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OBAVEZE" sheetId="1" state="visible" r:id="rId2"/>
    <sheet name="31.01.2023" sheetId="2" state="visible" r:id="rId3"/>
  </sheets>
  <definedNames>
    <definedName function="false" hidden="false" name="biop" vbProcedure="false">#REF!</definedName>
    <definedName function="false" hidden="false" name="bip" vbProcedure="false">#REF!</definedName>
    <definedName function="false" hidden="false" name="BrojPodracuna" vbProcedure="false">#REF!</definedName>
    <definedName function="false" hidden="false" name="Datum" vbProcedure="false">#REF!</definedName>
    <definedName function="false" hidden="false" name="Fil" vbProcedure="false">#REF!</definedName>
    <definedName function="false" hidden="false" name="Filijala" vbProcedure="false">#REF!</definedName>
    <definedName function="false" hidden="false" name="FPlan17" vbProcedure="false">#REF!</definedName>
    <definedName function="false" hidden="false" name="MaticniBroj" vbProcedure="false">#REF!</definedName>
    <definedName function="false" hidden="false" name="NazivKorisnika" vbProcedure="false">#REF!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#REF!</definedName>
    <definedName function="false" hidden="false" name="SifraZU" vbProcedure="false">#REF!</definedName>
    <definedName function="false" hidden="false" name="ZU" vbProcedure="false">#REF!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90"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ЗДРАВСТВЕНА УСТАНОВА</t>
  </si>
  <si>
    <t xml:space="preserve">Обавезе здравствених установа за 2022. годину које произилазе из Закона о професионалној рехабилитацији и запошљавању особа са инвалидитетом 
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21. годину за исплате јубиларних награда, отпремнина и солидарних помоћи и месечних новча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 И 
МЕСЕЧНЕ НОВЧА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  <si>
    <t xml:space="preserve">ПИБ:</t>
  </si>
  <si>
    <t xml:space="preserve">Назив корисника средстава:</t>
  </si>
  <si>
    <t xml:space="preserve">Седиште:</t>
  </si>
  <si>
    <t xml:space="preserve">ДОМ ЗДРАВЉА ВРАЧАР</t>
  </si>
  <si>
    <t xml:space="preserve">БЕОГРАД</t>
  </si>
  <si>
    <t xml:space="preserve">ФИНАНСИЈСКИ ПЛАН ЗА 2023. ГОДИНУ</t>
  </si>
  <si>
    <t xml:space="preserve">(У хиљадама динара)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iзмена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УКУПНИ ПРИХОДИ И ПРИМАЊА (5001 + 5131)</t>
  </si>
  <si>
    <t xml:space="preserve">ПРОШИРЕЊЕ ПЛАНА - МИНИСТАРСТВО</t>
  </si>
  <si>
    <t xml:space="preserve">РАСХОД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НТИ</t>
  </si>
  <si>
    <t xml:space="preserve">Београдске електране</t>
  </si>
  <si>
    <t xml:space="preserve">Електрична енергија</t>
  </si>
  <si>
    <t xml:space="preserve">КОМУНАЛНЕ УСЛУГЕ</t>
  </si>
  <si>
    <t xml:space="preserve">водовод и канализација</t>
  </si>
  <si>
    <t xml:space="preserve">одвоз отпада</t>
  </si>
  <si>
    <t xml:space="preserve">дератизација</t>
  </si>
  <si>
    <t xml:space="preserve">УСЛУГЕ КОМУНИКАЦИЈА</t>
  </si>
  <si>
    <t xml:space="preserve">телефон, телефакс </t>
  </si>
  <si>
    <t xml:space="preserve">интернет</t>
  </si>
  <si>
    <t xml:space="preserve">мобилни телефон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услуге одржавања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Услуге информисања објављивање тендера и информативних огласа</t>
  </si>
  <si>
    <t xml:space="preserve">адвокатске услуге</t>
  </si>
  <si>
    <t xml:space="preserve">накнаде члановима управноги надзорног одбора</t>
  </si>
  <si>
    <t xml:space="preserve">остале 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здравствена заштита по уговору</t>
  </si>
  <si>
    <t xml:space="preserve">лаб услуге за услуге које не могу да се пруже у здр. Установи</t>
  </si>
  <si>
    <t xml:space="preserve">услуге јавног здравства</t>
  </si>
  <si>
    <t xml:space="preserve">остале мед услуге за пружање услуга уговореним радницима који су изложени спец условима рада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Е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текуће поправке и одржавање административне опреме</t>
  </si>
  <si>
    <t xml:space="preserve">рачунарска опрема</t>
  </si>
  <si>
    <t xml:space="preserve">опрема за комуникацију</t>
  </si>
  <si>
    <t xml:space="preserve">електронска и фото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текуће одржавање медицинске опреме</t>
  </si>
  <si>
    <t xml:space="preserve">текуће одржавање лабораторијске опреме</t>
  </si>
  <si>
    <t xml:space="preserve">текуће поправке и одржавање мерних и контролних инструмената</t>
  </si>
  <si>
    <t xml:space="preserve">намештај</t>
  </si>
  <si>
    <t xml:space="preserve">текућа поправка и одржавање  производне, моторне и немоторне </t>
  </si>
  <si>
    <t xml:space="preserve">МАТЕРИЈАЛ (од 5232 до 5240)</t>
  </si>
  <si>
    <t xml:space="preserve">АДМИНИСТРАТИВНИ МАТЕРИЈАЛ</t>
  </si>
  <si>
    <t xml:space="preserve">KANCELARIJA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 </t>
  </si>
  <si>
    <t xml:space="preserve">остали материјал за превозна средства</t>
  </si>
  <si>
    <t xml:space="preserve">уља и мазива -бензин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ЛЕКОВИ И САНИТЕТСКИ И ЛАБОРАТОРИЈСКИ МАТЕРИЈАЛ</t>
  </si>
  <si>
    <t xml:space="preserve">лекови   062</t>
  </si>
  <si>
    <t xml:space="preserve">санитетски матерјал</t>
  </si>
  <si>
    <t xml:space="preserve">лабораторијски материјал</t>
  </si>
  <si>
    <t xml:space="preserve">лекови ван уговора 986</t>
  </si>
  <si>
    <t xml:space="preserve">хемијска средства за чишћење</t>
  </si>
  <si>
    <t xml:space="preserve">инвентар за одржавање хигијене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израдила</t>
  </si>
  <si>
    <t xml:space="preserve">председник управног одбора</t>
  </si>
  <si>
    <t xml:space="preserve">Станија Алор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#,##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8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ZR_Obrasci_20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0</xdr:row>
      <xdr:rowOff>0</xdr:rowOff>
    </xdr:from>
    <xdr:to>
      <xdr:col>9</xdr:col>
      <xdr:colOff>424080</xdr:colOff>
      <xdr:row>2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14.28"/>
    <col collapsed="false" customWidth="true" hidden="false" outlineLevel="0" max="7" min="7" style="0" width="16.42"/>
    <col collapsed="false" customWidth="true" hidden="false" outlineLevel="0" max="8" min="8" style="0" width="11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2"/>
      <c r="D4" s="2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</row>
    <row r="6" customFormat="false" ht="12.75" hidden="false" customHeight="false" outlineLevel="0" collapsed="false">
      <c r="A6" s="1"/>
      <c r="B6" s="1"/>
      <c r="C6" s="2"/>
      <c r="D6" s="2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5"/>
      <c r="C7" s="6"/>
      <c r="D7" s="6"/>
      <c r="E7" s="3"/>
      <c r="F7" s="3"/>
      <c r="G7" s="7"/>
      <c r="H7" s="3"/>
      <c r="I7" s="3"/>
      <c r="J7" s="3"/>
    </row>
    <row r="8" customFormat="false" ht="12.75" hidden="false" customHeight="false" outlineLevel="0" collapsed="false">
      <c r="A8" s="5" t="s">
        <v>3</v>
      </c>
      <c r="B8" s="5"/>
      <c r="C8" s="6"/>
      <c r="D8" s="6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5"/>
      <c r="B9" s="5"/>
      <c r="C9" s="6"/>
      <c r="D9" s="6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2.75" hidden="false" customHeight="false" outlineLevel="0" collapsed="false">
      <c r="A11" s="8"/>
      <c r="B11" s="8"/>
      <c r="C11" s="2"/>
      <c r="D11" s="2"/>
      <c r="E11" s="3"/>
      <c r="F11" s="3"/>
      <c r="G11" s="3"/>
      <c r="H11" s="3"/>
      <c r="I11" s="9" t="s">
        <v>5</v>
      </c>
      <c r="J11" s="3"/>
    </row>
    <row r="12" customFormat="false" ht="12.75" hidden="false" customHeight="false" outlineLevel="0" collapsed="false">
      <c r="A12" s="1"/>
      <c r="B12" s="10" t="s">
        <v>6</v>
      </c>
      <c r="C12" s="10"/>
      <c r="D12" s="10" t="s">
        <v>7</v>
      </c>
      <c r="E12" s="10"/>
      <c r="F12" s="10" t="s">
        <v>8</v>
      </c>
      <c r="G12" s="10"/>
      <c r="H12" s="10" t="s">
        <v>9</v>
      </c>
      <c r="I12" s="10"/>
      <c r="J12" s="3"/>
    </row>
    <row r="13" customFormat="false" ht="12.75" hidden="false" customHeight="true" outlineLevel="0" collapsed="false">
      <c r="A13" s="11" t="s">
        <v>10</v>
      </c>
      <c r="B13" s="11" t="s">
        <v>11</v>
      </c>
      <c r="C13" s="11" t="s">
        <v>12</v>
      </c>
      <c r="D13" s="11" t="s">
        <v>11</v>
      </c>
      <c r="E13" s="11" t="s">
        <v>12</v>
      </c>
      <c r="F13" s="11" t="s">
        <v>11</v>
      </c>
      <c r="G13" s="11" t="s">
        <v>12</v>
      </c>
      <c r="H13" s="11" t="s">
        <v>11</v>
      </c>
      <c r="I13" s="11" t="s">
        <v>12</v>
      </c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2"/>
    </row>
    <row r="16" customFormat="false" ht="12.75" hidden="false" customHeight="false" outlineLevel="0" collapsed="false">
      <c r="A16" s="11" t="s">
        <v>13</v>
      </c>
      <c r="B16" s="15" t="n">
        <v>4</v>
      </c>
      <c r="C16" s="16" t="n">
        <v>2400000</v>
      </c>
      <c r="D16" s="15" t="n">
        <v>1</v>
      </c>
      <c r="E16" s="16"/>
      <c r="F16" s="15" t="n">
        <v>1</v>
      </c>
      <c r="G16" s="16" t="n">
        <v>600000</v>
      </c>
      <c r="H16" s="17" t="n">
        <f aca="false">+B16+D16+F16</f>
        <v>6</v>
      </c>
      <c r="I16" s="18" t="n">
        <f aca="false">+C16+E16+G16</f>
        <v>3000000</v>
      </c>
      <c r="J16" s="3"/>
    </row>
    <row r="17" customFormat="false" ht="12.75" hidden="false" customHeight="false" outlineLevel="0" collapsed="false">
      <c r="A17" s="8"/>
      <c r="B17" s="8"/>
      <c r="C17" s="2"/>
      <c r="D17" s="2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1" t="s">
        <v>14</v>
      </c>
      <c r="B18" s="1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19"/>
      <c r="B19" s="19"/>
      <c r="C19" s="20"/>
      <c r="D19" s="20"/>
      <c r="E19" s="12"/>
      <c r="F19" s="12"/>
      <c r="G19" s="12"/>
      <c r="H19" s="3"/>
      <c r="I19" s="3"/>
      <c r="J19" s="3"/>
    </row>
    <row r="20" customFormat="false" ht="12.75" hidden="false" customHeight="false" outlineLevel="0" collapsed="false">
      <c r="A20" s="8"/>
      <c r="B20" s="8"/>
      <c r="C20" s="2"/>
      <c r="D20" s="2"/>
      <c r="E20" s="3"/>
      <c r="F20" s="3"/>
      <c r="G20" s="3"/>
      <c r="H20" s="3"/>
      <c r="I20" s="3"/>
      <c r="J20" s="3"/>
    </row>
    <row r="21" customFormat="false" ht="15.75" hidden="false" customHeight="tru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  <c r="J21" s="3"/>
    </row>
    <row r="22" customFormat="false" ht="12.75" hidden="false" customHeight="false" outlineLevel="0" collapsed="false">
      <c r="A22" s="8"/>
      <c r="B22" s="8"/>
      <c r="C22" s="2"/>
      <c r="D22" s="2"/>
      <c r="E22" s="3"/>
      <c r="F22" s="3"/>
      <c r="G22" s="3"/>
      <c r="H22" s="3"/>
      <c r="I22" s="9" t="s">
        <v>5</v>
      </c>
      <c r="J22" s="3"/>
    </row>
    <row r="23" customFormat="false" ht="12.75" hidden="false" customHeight="false" outlineLevel="0" collapsed="false">
      <c r="A23" s="1"/>
      <c r="B23" s="10" t="s">
        <v>6</v>
      </c>
      <c r="C23" s="10"/>
      <c r="D23" s="10" t="s">
        <v>7</v>
      </c>
      <c r="E23" s="10"/>
      <c r="F23" s="10" t="s">
        <v>8</v>
      </c>
      <c r="G23" s="10"/>
      <c r="H23" s="10" t="s">
        <v>9</v>
      </c>
      <c r="I23" s="10"/>
      <c r="J23" s="3"/>
    </row>
    <row r="24" customFormat="false" ht="12.75" hidden="false" customHeight="true" outlineLevel="0" collapsed="false">
      <c r="A24" s="11" t="s">
        <v>10</v>
      </c>
      <c r="B24" s="11" t="s">
        <v>16</v>
      </c>
      <c r="C24" s="11" t="s">
        <v>17</v>
      </c>
      <c r="D24" s="11" t="s">
        <v>16</v>
      </c>
      <c r="E24" s="11" t="s">
        <v>17</v>
      </c>
      <c r="F24" s="11" t="s">
        <v>16</v>
      </c>
      <c r="G24" s="11" t="s">
        <v>17</v>
      </c>
      <c r="H24" s="11" t="s">
        <v>16</v>
      </c>
      <c r="I24" s="11" t="s">
        <v>17</v>
      </c>
      <c r="J24" s="3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3"/>
    </row>
    <row r="26" customFormat="false" ht="12.75" hidden="false" customHeight="false" outlineLevel="0" collapsed="false">
      <c r="A26" s="13" t="n">
        <v>1</v>
      </c>
      <c r="B26" s="13" t="n">
        <v>2</v>
      </c>
      <c r="C26" s="14" t="n">
        <v>3</v>
      </c>
      <c r="D26" s="14" t="n">
        <v>4</v>
      </c>
      <c r="E26" s="14" t="n">
        <v>5</v>
      </c>
      <c r="F26" s="14" t="n">
        <v>6</v>
      </c>
      <c r="G26" s="14" t="n">
        <v>7</v>
      </c>
      <c r="H26" s="14" t="n">
        <v>8</v>
      </c>
      <c r="I26" s="14" t="n">
        <v>9</v>
      </c>
      <c r="J26" s="3"/>
    </row>
    <row r="27" customFormat="false" ht="12.75" hidden="false" customHeight="false" outlineLevel="0" collapsed="false">
      <c r="A27" s="11" t="s">
        <v>18</v>
      </c>
      <c r="B27" s="15" t="n">
        <v>229</v>
      </c>
      <c r="C27" s="16" t="n">
        <v>4565000</v>
      </c>
      <c r="D27" s="15"/>
      <c r="E27" s="16"/>
      <c r="F27" s="15" t="n">
        <v>30</v>
      </c>
      <c r="G27" s="16" t="n">
        <v>550000</v>
      </c>
      <c r="H27" s="17" t="n">
        <f aca="false">+B27+D27+F27</f>
        <v>259</v>
      </c>
      <c r="I27" s="18" t="n">
        <f aca="false">+C27+E27+G27</f>
        <v>5115000</v>
      </c>
      <c r="J27" s="3"/>
    </row>
    <row r="28" customFormat="false" ht="12.75" hidden="false" customHeight="false" outlineLevel="0" collapsed="false">
      <c r="A28" s="11" t="s">
        <v>19</v>
      </c>
      <c r="B28" s="15" t="n">
        <v>229</v>
      </c>
      <c r="C28" s="16" t="n">
        <v>500000</v>
      </c>
      <c r="D28" s="15"/>
      <c r="E28" s="16"/>
      <c r="F28" s="15" t="n">
        <v>30</v>
      </c>
      <c r="G28" s="16" t="n">
        <v>1500000</v>
      </c>
      <c r="H28" s="17" t="n">
        <f aca="false">+B28+D28+F28</f>
        <v>259</v>
      </c>
      <c r="I28" s="18" t="n">
        <f aca="false">+C28+E28+G28</f>
        <v>2000000</v>
      </c>
      <c r="J28" s="3"/>
    </row>
    <row r="29" customFormat="false" ht="47.25" hidden="false" customHeight="true" outlineLevel="0" collapsed="false">
      <c r="A29" s="11" t="s">
        <v>20</v>
      </c>
      <c r="B29" s="15" t="n">
        <v>229</v>
      </c>
      <c r="C29" s="16" t="n">
        <v>22300000</v>
      </c>
      <c r="D29" s="15"/>
      <c r="E29" s="16"/>
      <c r="F29" s="15" t="n">
        <v>30</v>
      </c>
      <c r="G29" s="16" t="n">
        <v>1200000</v>
      </c>
      <c r="H29" s="17" t="n">
        <f aca="false">+B29+D29+F29</f>
        <v>259</v>
      </c>
      <c r="I29" s="18" t="n">
        <f aca="false">+C29+E29+G29</f>
        <v>23500000</v>
      </c>
      <c r="J29" s="3"/>
    </row>
    <row r="30" customFormat="false" ht="12.75" hidden="false" customHeight="false" outlineLevel="0" collapsed="false">
      <c r="A30" s="3"/>
      <c r="B30" s="8"/>
      <c r="C30" s="2"/>
      <c r="D30" s="2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" t="s">
        <v>21</v>
      </c>
      <c r="B31" s="1"/>
      <c r="C31" s="20"/>
      <c r="D31" s="20"/>
      <c r="E31" s="12"/>
      <c r="F31" s="12"/>
      <c r="G31" s="12"/>
      <c r="H31" s="3"/>
      <c r="I31" s="3"/>
      <c r="J31" s="3"/>
    </row>
    <row r="32" customFormat="false" ht="12.75" hidden="false" customHeight="false" outlineLevel="0" collapsed="false">
      <c r="A32" s="1" t="s">
        <v>22</v>
      </c>
      <c r="B32" s="1"/>
      <c r="C32" s="20"/>
      <c r="D32" s="20"/>
      <c r="E32" s="12"/>
      <c r="F32" s="12"/>
      <c r="G32" s="12"/>
      <c r="H32" s="3"/>
      <c r="I32" s="3"/>
      <c r="J32" s="3"/>
    </row>
    <row r="33" customFormat="false" ht="12.75" hidden="false" customHeight="false" outlineLevel="0" collapsed="false">
      <c r="A33" s="8"/>
      <c r="B33" s="8"/>
      <c r="C33" s="2"/>
      <c r="D33" s="2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8"/>
      <c r="B34" s="8"/>
      <c r="C34" s="2"/>
      <c r="D34" s="2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8"/>
      <c r="B35" s="8"/>
      <c r="C35" s="2"/>
      <c r="D35" s="2"/>
      <c r="E35" s="3"/>
      <c r="F35" s="3"/>
      <c r="G35" s="3"/>
      <c r="H35" s="3"/>
      <c r="I35" s="21" t="n">
        <f aca="false">+I16+I29+I28+I27</f>
        <v>33615000</v>
      </c>
      <c r="J35" s="3"/>
    </row>
    <row r="36" customFormat="false" ht="12.75" hidden="false" customHeight="false" outlineLevel="0" collapsed="false">
      <c r="A36" s="8"/>
      <c r="B36" s="8"/>
      <c r="C36" s="2"/>
      <c r="D36" s="2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8"/>
      <c r="B37" s="8"/>
      <c r="C37" s="2"/>
      <c r="D37" s="2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8"/>
      <c r="B38" s="8"/>
      <c r="C38" s="2"/>
      <c r="D38" s="2"/>
      <c r="E38" s="3"/>
      <c r="F38" s="3"/>
      <c r="G38" s="3"/>
      <c r="H38" s="22" t="n">
        <v>44926</v>
      </c>
      <c r="I38" s="3"/>
      <c r="J38" s="3"/>
    </row>
    <row r="39" customFormat="false" ht="12.75" hidden="false" customHeight="false" outlineLevel="0" collapsed="false">
      <c r="A39" s="5" t="s">
        <v>3</v>
      </c>
      <c r="B39" s="5"/>
      <c r="C39" s="6"/>
      <c r="D39" s="6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5"/>
      <c r="B40" s="5"/>
      <c r="C40" s="6"/>
      <c r="D40" s="6"/>
      <c r="E40" s="3"/>
      <c r="F40" s="3"/>
      <c r="G40" s="3"/>
      <c r="H40" s="3"/>
      <c r="I40" s="3"/>
      <c r="J40" s="3"/>
    </row>
    <row r="41" customFormat="false" ht="15.75" hidden="false" customHeight="true" outlineLevel="0" collapsed="false">
      <c r="A41" s="4" t="s">
        <v>4</v>
      </c>
      <c r="B41" s="4"/>
      <c r="C41" s="4"/>
      <c r="D41" s="4"/>
      <c r="E41" s="4"/>
      <c r="F41" s="4"/>
      <c r="G41" s="4"/>
      <c r="H41" s="4"/>
      <c r="I41" s="4"/>
      <c r="J41" s="3"/>
    </row>
    <row r="42" customFormat="false" ht="12.75" hidden="false" customHeight="false" outlineLevel="0" collapsed="false">
      <c r="A42" s="8"/>
      <c r="B42" s="8"/>
      <c r="C42" s="2"/>
      <c r="D42" s="2"/>
      <c r="E42" s="3"/>
      <c r="F42" s="3"/>
      <c r="G42" s="3"/>
      <c r="H42" s="3"/>
      <c r="I42" s="9" t="s">
        <v>5</v>
      </c>
      <c r="J42" s="3"/>
    </row>
    <row r="43" customFormat="false" ht="12.75" hidden="false" customHeight="false" outlineLevel="0" collapsed="false">
      <c r="A43" s="1"/>
      <c r="B43" s="10" t="s">
        <v>6</v>
      </c>
      <c r="C43" s="10"/>
      <c r="D43" s="10" t="s">
        <v>7</v>
      </c>
      <c r="E43" s="10"/>
      <c r="F43" s="10" t="s">
        <v>8</v>
      </c>
      <c r="G43" s="10"/>
      <c r="H43" s="10" t="s">
        <v>9</v>
      </c>
      <c r="I43" s="10"/>
      <c r="J43" s="3"/>
    </row>
    <row r="44" customFormat="false" ht="12.75" hidden="false" customHeight="true" outlineLevel="0" collapsed="false">
      <c r="A44" s="11" t="s">
        <v>10</v>
      </c>
      <c r="B44" s="11" t="s">
        <v>11</v>
      </c>
      <c r="C44" s="11" t="s">
        <v>12</v>
      </c>
      <c r="D44" s="11" t="s">
        <v>11</v>
      </c>
      <c r="E44" s="11" t="s">
        <v>12</v>
      </c>
      <c r="F44" s="11" t="s">
        <v>11</v>
      </c>
      <c r="G44" s="11" t="s">
        <v>12</v>
      </c>
      <c r="H44" s="11" t="s">
        <v>11</v>
      </c>
      <c r="I44" s="11" t="s">
        <v>12</v>
      </c>
      <c r="J44" s="1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A46" s="13" t="n">
        <v>1</v>
      </c>
      <c r="B46" s="13" t="n">
        <v>2</v>
      </c>
      <c r="C46" s="14" t="n">
        <v>3</v>
      </c>
      <c r="D46" s="14" t="n">
        <v>4</v>
      </c>
      <c r="E46" s="14" t="n">
        <v>5</v>
      </c>
      <c r="F46" s="14" t="n">
        <v>6</v>
      </c>
      <c r="G46" s="14" t="n">
        <v>7</v>
      </c>
      <c r="H46" s="14" t="n">
        <v>8</v>
      </c>
      <c r="I46" s="14" t="n">
        <v>9</v>
      </c>
      <c r="J46" s="12"/>
    </row>
    <row r="47" customFormat="false" ht="12.75" hidden="false" customHeight="false" outlineLevel="0" collapsed="false">
      <c r="A47" s="11" t="s">
        <v>13</v>
      </c>
      <c r="B47" s="15" t="n">
        <v>4</v>
      </c>
      <c r="C47" s="16" t="n">
        <v>2600000</v>
      </c>
      <c r="D47" s="15" t="n">
        <v>1</v>
      </c>
      <c r="E47" s="16"/>
      <c r="F47" s="15" t="n">
        <v>1</v>
      </c>
      <c r="G47" s="16" t="n">
        <v>800000</v>
      </c>
      <c r="H47" s="17" t="n">
        <f aca="false">+B47+D47+F47</f>
        <v>6</v>
      </c>
      <c r="I47" s="18" t="n">
        <f aca="false">+C47+E47+G47</f>
        <v>3400000</v>
      </c>
      <c r="J47" s="3"/>
    </row>
    <row r="48" customFormat="false" ht="12.75" hidden="false" customHeight="false" outlineLevel="0" collapsed="false">
      <c r="A48" s="8"/>
      <c r="B48" s="8"/>
      <c r="C48" s="2"/>
      <c r="D48" s="2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1" t="s">
        <v>14</v>
      </c>
      <c r="B49" s="1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19"/>
      <c r="B50" s="19"/>
      <c r="C50" s="20"/>
      <c r="D50" s="20"/>
      <c r="E50" s="12"/>
      <c r="F50" s="12"/>
      <c r="G50" s="12"/>
      <c r="H50" s="3"/>
      <c r="I50" s="3"/>
      <c r="J50" s="3"/>
    </row>
    <row r="51" customFormat="false" ht="12.75" hidden="false" customHeight="false" outlineLevel="0" collapsed="false">
      <c r="A51" s="8"/>
      <c r="B51" s="8"/>
      <c r="C51" s="2"/>
      <c r="D51" s="2"/>
      <c r="E51" s="3"/>
      <c r="F51" s="3"/>
      <c r="G51" s="3"/>
      <c r="H51" s="3"/>
      <c r="I51" s="3"/>
      <c r="J51" s="3"/>
    </row>
    <row r="52" customFormat="false" ht="15.75" hidden="false" customHeight="true" outlineLevel="0" collapsed="false">
      <c r="A52" s="4" t="s">
        <v>15</v>
      </c>
      <c r="B52" s="4"/>
      <c r="C52" s="4"/>
      <c r="D52" s="4"/>
      <c r="E52" s="4"/>
      <c r="F52" s="4"/>
      <c r="G52" s="4"/>
      <c r="H52" s="4"/>
      <c r="I52" s="4"/>
      <c r="J52" s="3"/>
    </row>
    <row r="53" customFormat="false" ht="12.75" hidden="false" customHeight="false" outlineLevel="0" collapsed="false">
      <c r="A53" s="8"/>
      <c r="B53" s="8"/>
      <c r="C53" s="2"/>
      <c r="D53" s="2"/>
      <c r="E53" s="3"/>
      <c r="F53" s="3"/>
      <c r="G53" s="3"/>
      <c r="H53" s="3"/>
      <c r="I53" s="9" t="s">
        <v>5</v>
      </c>
      <c r="J53" s="3"/>
    </row>
    <row r="54" customFormat="false" ht="12.75" hidden="false" customHeight="false" outlineLevel="0" collapsed="false">
      <c r="A54" s="1"/>
      <c r="B54" s="10" t="s">
        <v>6</v>
      </c>
      <c r="C54" s="10"/>
      <c r="D54" s="10" t="s">
        <v>7</v>
      </c>
      <c r="E54" s="10"/>
      <c r="F54" s="10" t="s">
        <v>8</v>
      </c>
      <c r="G54" s="10"/>
      <c r="H54" s="10" t="s">
        <v>9</v>
      </c>
      <c r="I54" s="10"/>
      <c r="J54" s="3"/>
    </row>
    <row r="55" customFormat="false" ht="12.75" hidden="false" customHeight="true" outlineLevel="0" collapsed="false">
      <c r="A55" s="11" t="s">
        <v>10</v>
      </c>
      <c r="B55" s="11" t="s">
        <v>16</v>
      </c>
      <c r="C55" s="11" t="s">
        <v>17</v>
      </c>
      <c r="D55" s="11" t="s">
        <v>16</v>
      </c>
      <c r="E55" s="11" t="s">
        <v>17</v>
      </c>
      <c r="F55" s="11" t="s">
        <v>16</v>
      </c>
      <c r="G55" s="11" t="s">
        <v>17</v>
      </c>
      <c r="H55" s="11" t="s">
        <v>16</v>
      </c>
      <c r="I55" s="11" t="s">
        <v>17</v>
      </c>
      <c r="J55" s="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3"/>
    </row>
    <row r="57" customFormat="false" ht="12.75" hidden="false" customHeight="false" outlineLevel="0" collapsed="false">
      <c r="A57" s="13" t="n">
        <v>1</v>
      </c>
      <c r="B57" s="13" t="n">
        <v>2</v>
      </c>
      <c r="C57" s="14" t="n">
        <v>3</v>
      </c>
      <c r="D57" s="14" t="n">
        <v>4</v>
      </c>
      <c r="E57" s="14" t="n">
        <v>5</v>
      </c>
      <c r="F57" s="14" t="n">
        <v>6</v>
      </c>
      <c r="G57" s="14" t="n">
        <v>7</v>
      </c>
      <c r="H57" s="14" t="n">
        <v>8</v>
      </c>
      <c r="I57" s="14" t="n">
        <v>9</v>
      </c>
      <c r="J57" s="3"/>
    </row>
    <row r="58" customFormat="false" ht="12.75" hidden="false" customHeight="false" outlineLevel="0" collapsed="false">
      <c r="A58" s="11" t="s">
        <v>18</v>
      </c>
      <c r="B58" s="15" t="n">
        <v>229</v>
      </c>
      <c r="C58" s="16" t="n">
        <v>8000000</v>
      </c>
      <c r="D58" s="15"/>
      <c r="E58" s="16"/>
      <c r="F58" s="15" t="n">
        <v>30</v>
      </c>
      <c r="G58" s="16" t="n">
        <v>2000000</v>
      </c>
      <c r="H58" s="17" t="n">
        <f aca="false">+B58+D58+F58</f>
        <v>259</v>
      </c>
      <c r="I58" s="18" t="n">
        <f aca="false">+C58+E58+G58</f>
        <v>10000000</v>
      </c>
      <c r="J58" s="3"/>
    </row>
    <row r="59" customFormat="false" ht="12.75" hidden="false" customHeight="false" outlineLevel="0" collapsed="false">
      <c r="A59" s="11" t="s">
        <v>19</v>
      </c>
      <c r="B59" s="15" t="n">
        <v>229</v>
      </c>
      <c r="C59" s="16" t="n">
        <v>4000000</v>
      </c>
      <c r="D59" s="15"/>
      <c r="E59" s="16"/>
      <c r="F59" s="15" t="n">
        <v>30</v>
      </c>
      <c r="G59" s="16" t="n">
        <v>1500000</v>
      </c>
      <c r="H59" s="17" t="n">
        <f aca="false">+B59+D59+F59</f>
        <v>259</v>
      </c>
      <c r="I59" s="18" t="n">
        <f aca="false">+C59+E59+G59</f>
        <v>5500000</v>
      </c>
      <c r="J59" s="3"/>
    </row>
    <row r="60" customFormat="false" ht="25.5" hidden="false" customHeight="false" outlineLevel="0" collapsed="false">
      <c r="A60" s="11" t="s">
        <v>20</v>
      </c>
      <c r="B60" s="15" t="n">
        <v>229</v>
      </c>
      <c r="C60" s="16" t="n">
        <v>3500000</v>
      </c>
      <c r="D60" s="15"/>
      <c r="E60" s="16"/>
      <c r="F60" s="15" t="n">
        <v>30</v>
      </c>
      <c r="G60" s="16" t="n">
        <v>500000</v>
      </c>
      <c r="H60" s="17" t="n">
        <f aca="false">+B60+D60+F60</f>
        <v>259</v>
      </c>
      <c r="I60" s="18" t="n">
        <f aca="false">+C60+E60+G60</f>
        <v>4000000</v>
      </c>
      <c r="J60" s="3"/>
    </row>
    <row r="61" customFormat="false" ht="12.75" hidden="false" customHeight="false" outlineLevel="0" collapsed="false">
      <c r="A61" s="23"/>
      <c r="B61" s="24"/>
      <c r="C61" s="25"/>
      <c r="D61" s="25"/>
      <c r="E61" s="26"/>
      <c r="F61" s="26"/>
      <c r="G61" s="26"/>
      <c r="H61" s="26"/>
      <c r="I61" s="18" t="n">
        <f aca="false">+C61+E61+G61</f>
        <v>0</v>
      </c>
      <c r="J61" s="3"/>
    </row>
    <row r="62" customFormat="false" ht="12.75" hidden="false" customHeight="false" outlineLevel="0" collapsed="false">
      <c r="A62" s="1" t="s">
        <v>21</v>
      </c>
      <c r="B62" s="1"/>
      <c r="C62" s="20"/>
      <c r="D62" s="20"/>
      <c r="E62" s="12"/>
      <c r="F62" s="12"/>
      <c r="G62" s="12"/>
      <c r="H62" s="3"/>
      <c r="I62" s="3"/>
      <c r="J62" s="3"/>
    </row>
    <row r="63" customFormat="false" ht="12.75" hidden="false" customHeight="false" outlineLevel="0" collapsed="false">
      <c r="A63" s="1" t="s">
        <v>22</v>
      </c>
      <c r="B63" s="1"/>
      <c r="C63" s="20"/>
      <c r="D63" s="20"/>
      <c r="E63" s="12"/>
      <c r="F63" s="12"/>
      <c r="G63" s="12"/>
      <c r="H63" s="3"/>
      <c r="I63" s="3"/>
      <c r="J63" s="3"/>
    </row>
    <row r="64" customFormat="false" ht="12.75" hidden="false" customHeight="false" outlineLevel="0" collapsed="false">
      <c r="A64" s="8"/>
      <c r="B64" s="8"/>
      <c r="C64" s="2"/>
      <c r="D64" s="2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8"/>
      <c r="B65" s="8"/>
      <c r="C65" s="2"/>
      <c r="D65" s="2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8"/>
      <c r="B66" s="8"/>
      <c r="C66" s="2"/>
      <c r="D66" s="2"/>
      <c r="E66" s="3"/>
      <c r="F66" s="3"/>
      <c r="G66" s="3"/>
      <c r="H66" s="3"/>
      <c r="I66" s="21" t="n">
        <f aca="false">+I47+I58+I59+I60+I61</f>
        <v>22900000</v>
      </c>
      <c r="J66" s="3"/>
    </row>
    <row r="67" customFormat="false" ht="12.75" hidden="false" customHeight="false" outlineLevel="0" collapsed="false">
      <c r="A67" s="8"/>
      <c r="B67" s="8"/>
      <c r="C67" s="2"/>
      <c r="D67" s="2"/>
      <c r="E67" s="3"/>
      <c r="F67" s="3"/>
      <c r="G67" s="3"/>
      <c r="H67" s="3"/>
      <c r="I67" s="3"/>
      <c r="J67" s="3"/>
    </row>
  </sheetData>
  <mergeCells count="57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41:I41"/>
    <mergeCell ref="B43:C43"/>
    <mergeCell ref="D43:E43"/>
    <mergeCell ref="F43:G43"/>
    <mergeCell ref="H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2:I52"/>
    <mergeCell ref="B54:C54"/>
    <mergeCell ref="D54:E54"/>
    <mergeCell ref="F54:G54"/>
    <mergeCell ref="H54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 C47 E47 G47 C58:C60 E58:E60 G58:G60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 B47 D47 F47 B58:B60 D58:D60 F58:F60" type="whole">
      <formula1>-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G240" activeCellId="0" sqref="G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14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27" width="18.56"/>
    <col collapsed="false" customWidth="true" hidden="false" outlineLevel="0" max="11" min="11" style="0" width="20.41"/>
    <col collapsed="false" customWidth="true" hidden="false" outlineLevel="0" max="12" min="12" style="0" width="14.56"/>
    <col collapsed="false" customWidth="true" hidden="false" outlineLevel="0" max="13" min="13" style="0" width="13.85"/>
    <col collapsed="false" customWidth="true" hidden="false" outlineLevel="0" max="14" min="14" style="0" width="12.85"/>
    <col collapsed="false" customWidth="true" hidden="false" outlineLevel="0" max="16" min="16" style="0" width="13.14"/>
  </cols>
  <sheetData>
    <row r="1" customFormat="false" ht="12.75" hidden="false" customHeight="true" outlineLevel="0" collapsed="false">
      <c r="A1" s="28" t="s">
        <v>23</v>
      </c>
      <c r="B1" s="29" t="s">
        <v>24</v>
      </c>
      <c r="C1" s="28" t="s">
        <v>25</v>
      </c>
      <c r="D1" s="28"/>
    </row>
    <row r="2" customFormat="false" ht="18" hidden="false" customHeight="true" outlineLevel="0" collapsed="false">
      <c r="A2" s="30" t="n">
        <v>100290140</v>
      </c>
      <c r="B2" s="31" t="s">
        <v>26</v>
      </c>
      <c r="C2" s="32" t="s">
        <v>27</v>
      </c>
      <c r="D2" s="32"/>
    </row>
    <row r="3" customFormat="false" ht="12.75" hidden="false" customHeight="false" outlineLevel="0" collapsed="false">
      <c r="A3" s="33"/>
      <c r="B3" s="34"/>
      <c r="C3" s="35"/>
    </row>
    <row r="4" customFormat="false" ht="20.25" hidden="false" customHeight="false" outlineLevel="0" collapsed="false">
      <c r="A4" s="33"/>
      <c r="B4" s="36" t="s">
        <v>28</v>
      </c>
      <c r="C4" s="36"/>
      <c r="D4" s="36"/>
      <c r="E4" s="36"/>
      <c r="F4" s="36"/>
      <c r="G4" s="36"/>
    </row>
    <row r="5" customFormat="false" ht="15.75" hidden="false" customHeight="false" outlineLevel="0" collapsed="false">
      <c r="A5" s="33"/>
      <c r="B5" s="37"/>
    </row>
    <row r="6" customFormat="false" ht="12.75" hidden="false" customHeight="false" outlineLevel="0" collapsed="false">
      <c r="A6" s="33"/>
      <c r="B6" s="38"/>
      <c r="C6" s="39"/>
    </row>
    <row r="7" customFormat="false" ht="18" hidden="false" customHeight="false" outlineLevel="0" collapsed="false">
      <c r="A7" s="40"/>
      <c r="B7" s="41"/>
    </row>
    <row r="8" customFormat="false" ht="13.5" hidden="false" customHeight="false" outlineLevel="0" collapsed="false">
      <c r="A8" s="40"/>
      <c r="B8" s="42"/>
      <c r="I8" s="43" t="s">
        <v>29</v>
      </c>
      <c r="J8" s="44"/>
    </row>
    <row r="9" customFormat="false" ht="12.75" hidden="false" customHeight="true" outlineLevel="0" collapsed="false">
      <c r="A9" s="45" t="s">
        <v>30</v>
      </c>
      <c r="B9" s="45" t="s">
        <v>31</v>
      </c>
      <c r="C9" s="46" t="s">
        <v>32</v>
      </c>
      <c r="D9" s="46"/>
      <c r="E9" s="46"/>
      <c r="F9" s="46"/>
      <c r="G9" s="46"/>
      <c r="H9" s="46"/>
      <c r="I9" s="46"/>
      <c r="J9" s="47"/>
    </row>
    <row r="10" customFormat="false" ht="12.75" hidden="false" customHeight="true" outlineLevel="0" collapsed="false">
      <c r="A10" s="45"/>
      <c r="B10" s="45"/>
      <c r="C10" s="48" t="s">
        <v>33</v>
      </c>
      <c r="D10" s="49" t="s">
        <v>34</v>
      </c>
      <c r="E10" s="49"/>
      <c r="F10" s="49"/>
      <c r="G10" s="49"/>
      <c r="H10" s="49" t="s">
        <v>35</v>
      </c>
      <c r="I10" s="50" t="s">
        <v>36</v>
      </c>
      <c r="J10" s="47"/>
    </row>
    <row r="11" customFormat="false" ht="51" hidden="false" customHeight="false" outlineLevel="0" collapsed="false">
      <c r="A11" s="45"/>
      <c r="B11" s="45"/>
      <c r="C11" s="48"/>
      <c r="D11" s="49" t="s">
        <v>37</v>
      </c>
      <c r="E11" s="49" t="s">
        <v>38</v>
      </c>
      <c r="F11" s="49" t="s">
        <v>39</v>
      </c>
      <c r="G11" s="49" t="s">
        <v>40</v>
      </c>
      <c r="H11" s="49"/>
      <c r="I11" s="50"/>
      <c r="J11" s="47"/>
    </row>
    <row r="12" customFormat="false" ht="12.75" hidden="false" customHeight="false" outlineLevel="0" collapsed="false">
      <c r="A12" s="51" t="n">
        <v>2</v>
      </c>
      <c r="B12" s="51" t="n">
        <v>3</v>
      </c>
      <c r="C12" s="52" t="n">
        <v>4</v>
      </c>
      <c r="D12" s="52" t="n">
        <v>5</v>
      </c>
      <c r="E12" s="52" t="n">
        <v>6</v>
      </c>
      <c r="F12" s="52" t="n">
        <v>7</v>
      </c>
      <c r="G12" s="52" t="n">
        <v>8</v>
      </c>
      <c r="H12" s="52" t="n">
        <v>9</v>
      </c>
      <c r="I12" s="53" t="n">
        <v>10</v>
      </c>
      <c r="J12" s="54"/>
    </row>
    <row r="13" customFormat="false" ht="25.5" hidden="false" customHeight="false" outlineLevel="0" collapsed="false">
      <c r="A13" s="55"/>
      <c r="B13" s="56" t="s">
        <v>41</v>
      </c>
      <c r="C13" s="57" t="n">
        <f aca="false">SUM(D13:I13)</f>
        <v>654741</v>
      </c>
      <c r="D13" s="57" t="n">
        <f aca="false">D14+D138</f>
        <v>0</v>
      </c>
      <c r="E13" s="57" t="n">
        <f aca="false">E14+E138</f>
        <v>0</v>
      </c>
      <c r="F13" s="57" t="n">
        <f aca="false">F14+F138</f>
        <v>32400</v>
      </c>
      <c r="G13" s="57" t="n">
        <f aca="false">G14+G138</f>
        <v>594721</v>
      </c>
      <c r="H13" s="57" t="n">
        <f aca="false">H14+H138</f>
        <v>0</v>
      </c>
      <c r="I13" s="58" t="n">
        <f aca="false">I14+I138</f>
        <v>27620</v>
      </c>
      <c r="J13" s="59"/>
    </row>
    <row r="14" customFormat="false" ht="25.5" hidden="false" customHeight="false" outlineLevel="0" collapsed="false">
      <c r="A14" s="55" t="n">
        <v>700000</v>
      </c>
      <c r="B14" s="56" t="s">
        <v>42</v>
      </c>
      <c r="C14" s="57" t="n">
        <f aca="false">SUM(D14:I14)</f>
        <v>654241</v>
      </c>
      <c r="D14" s="57" t="n">
        <f aca="false">D15+D67+D81+D93+D122+D127+D131</f>
        <v>0</v>
      </c>
      <c r="E14" s="57" t="n">
        <f aca="false">E15+E67+E81+E93+E122+E127+E131</f>
        <v>0</v>
      </c>
      <c r="F14" s="57" t="n">
        <f aca="false">F15+F67+F81+F93+F122+F127+F131</f>
        <v>32400</v>
      </c>
      <c r="G14" s="57" t="n">
        <f aca="false">G15+G67+G81+G93+G122+G127+G131</f>
        <v>594721</v>
      </c>
      <c r="H14" s="57" t="n">
        <f aca="false">H15+H67+H81+H93+H122+H127+H131</f>
        <v>0</v>
      </c>
      <c r="I14" s="58" t="n">
        <f aca="false">I15+I67+I81+I93+I122+I127+I131</f>
        <v>27120</v>
      </c>
      <c r="J14" s="59"/>
    </row>
    <row r="15" customFormat="false" ht="25.5" hidden="false" customHeight="false" outlineLevel="0" collapsed="false">
      <c r="A15" s="55" t="n">
        <v>710000</v>
      </c>
      <c r="B15" s="56" t="s">
        <v>43</v>
      </c>
      <c r="C15" s="57" t="n">
        <f aca="false">SUM(D15:I15)</f>
        <v>0</v>
      </c>
      <c r="D15" s="57" t="n">
        <f aca="false">D16+D24+D26+D33+D39+D46+D49+D60</f>
        <v>0</v>
      </c>
      <c r="E15" s="57" t="n">
        <f aca="false">E16+E24+E26+E33+E39+E46+E49+E60</f>
        <v>0</v>
      </c>
      <c r="F15" s="57" t="n">
        <f aca="false">F16+F24+F26+F33+F39+F46+F49+F60</f>
        <v>0</v>
      </c>
      <c r="G15" s="57" t="n">
        <f aca="false">G16+G24+G26+G33+G39+G46+G49+G60</f>
        <v>0</v>
      </c>
      <c r="H15" s="57" t="n">
        <f aca="false">H16+H24+H26+H33+H39+H46+H49+H60</f>
        <v>0</v>
      </c>
      <c r="I15" s="58" t="n">
        <f aca="false">I16+I24+I26+I33+I39+I46+I49+I60</f>
        <v>0</v>
      </c>
      <c r="J15" s="59"/>
    </row>
    <row r="16" customFormat="false" ht="25.5" hidden="true" customHeight="false" outlineLevel="0" collapsed="false">
      <c r="A16" s="55" t="n">
        <v>711000</v>
      </c>
      <c r="B16" s="56" t="s">
        <v>44</v>
      </c>
      <c r="C16" s="57" t="n">
        <f aca="false">SUM(D16:I16)</f>
        <v>0</v>
      </c>
      <c r="D16" s="57" t="n">
        <f aca="false">SUM(D17:D23)</f>
        <v>0</v>
      </c>
      <c r="E16" s="57" t="n">
        <f aca="false">SUM(E17:E23)</f>
        <v>0</v>
      </c>
      <c r="F16" s="57" t="n">
        <f aca="false">SUM(F17:F23)</f>
        <v>0</v>
      </c>
      <c r="G16" s="57" t="n">
        <f aca="false">SUM(G17:G23)</f>
        <v>0</v>
      </c>
      <c r="H16" s="57" t="n">
        <f aca="false">SUM(H17:H23)</f>
        <v>0</v>
      </c>
      <c r="I16" s="58" t="n">
        <f aca="false">SUM(I17:I23)</f>
        <v>0</v>
      </c>
      <c r="J16" s="59"/>
    </row>
    <row r="17" customFormat="false" ht="25.5" hidden="true" customHeight="false" outlineLevel="0" collapsed="false">
      <c r="A17" s="60" t="n">
        <v>711100</v>
      </c>
      <c r="B17" s="61" t="s">
        <v>45</v>
      </c>
      <c r="C17" s="62" t="n">
        <f aca="false">SUM(D17:I17)</f>
        <v>0</v>
      </c>
      <c r="D17" s="63"/>
      <c r="E17" s="63"/>
      <c r="F17" s="63"/>
      <c r="G17" s="63"/>
      <c r="H17" s="63"/>
      <c r="I17" s="64"/>
      <c r="J17" s="65"/>
    </row>
    <row r="18" customFormat="false" ht="12.75" hidden="true" customHeight="true" outlineLevel="0" collapsed="false">
      <c r="A18" s="66" t="s">
        <v>30</v>
      </c>
      <c r="B18" s="67" t="s">
        <v>31</v>
      </c>
      <c r="C18" s="50" t="s">
        <v>32</v>
      </c>
      <c r="D18" s="50"/>
      <c r="E18" s="50"/>
      <c r="F18" s="50"/>
      <c r="G18" s="50"/>
      <c r="H18" s="50"/>
      <c r="I18" s="50"/>
      <c r="J18" s="47"/>
    </row>
    <row r="19" customFormat="false" ht="12.75" hidden="true" customHeight="true" outlineLevel="0" collapsed="false">
      <c r="A19" s="66"/>
      <c r="B19" s="67"/>
      <c r="C19" s="48" t="s">
        <v>33</v>
      </c>
      <c r="D19" s="49" t="s">
        <v>34</v>
      </c>
      <c r="E19" s="49"/>
      <c r="F19" s="49"/>
      <c r="G19" s="49"/>
      <c r="H19" s="49" t="s">
        <v>35</v>
      </c>
      <c r="I19" s="50" t="s">
        <v>36</v>
      </c>
      <c r="J19" s="47"/>
    </row>
    <row r="20" customFormat="false" ht="51" hidden="true" customHeight="false" outlineLevel="0" collapsed="false">
      <c r="A20" s="66"/>
      <c r="B20" s="67"/>
      <c r="C20" s="48"/>
      <c r="D20" s="49" t="s">
        <v>37</v>
      </c>
      <c r="E20" s="49" t="s">
        <v>38</v>
      </c>
      <c r="F20" s="49" t="s">
        <v>39</v>
      </c>
      <c r="G20" s="49" t="s">
        <v>40</v>
      </c>
      <c r="H20" s="49"/>
      <c r="I20" s="50"/>
      <c r="J20" s="47"/>
    </row>
    <row r="21" customFormat="false" ht="12.75" hidden="true" customHeight="false" outlineLevel="0" collapsed="false">
      <c r="A21" s="66" t="s">
        <v>46</v>
      </c>
      <c r="B21" s="66" t="s">
        <v>47</v>
      </c>
      <c r="C21" s="68" t="s">
        <v>48</v>
      </c>
      <c r="D21" s="68" t="s">
        <v>49</v>
      </c>
      <c r="E21" s="68" t="s">
        <v>50</v>
      </c>
      <c r="F21" s="68" t="s">
        <v>51</v>
      </c>
      <c r="G21" s="68" t="s">
        <v>52</v>
      </c>
      <c r="H21" s="68" t="s">
        <v>53</v>
      </c>
      <c r="I21" s="69" t="s">
        <v>54</v>
      </c>
      <c r="J21" s="70"/>
    </row>
    <row r="22" customFormat="false" ht="25.5" hidden="true" customHeight="false" outlineLevel="0" collapsed="false">
      <c r="A22" s="60" t="n">
        <v>711200</v>
      </c>
      <c r="B22" s="61" t="s">
        <v>55</v>
      </c>
      <c r="C22" s="71" t="n">
        <f aca="false">SUM(D22:I22)</f>
        <v>0</v>
      </c>
      <c r="D22" s="72"/>
      <c r="E22" s="72"/>
      <c r="F22" s="72"/>
      <c r="G22" s="72"/>
      <c r="H22" s="72"/>
      <c r="I22" s="73"/>
      <c r="J22" s="65"/>
    </row>
    <row r="23" customFormat="false" ht="25.5" hidden="true" customHeight="false" outlineLevel="0" collapsed="false">
      <c r="A23" s="60" t="n">
        <v>711300</v>
      </c>
      <c r="B23" s="61" t="s">
        <v>56</v>
      </c>
      <c r="C23" s="71" t="n">
        <f aca="false">SUM(D23:I23)</f>
        <v>0</v>
      </c>
      <c r="D23" s="72"/>
      <c r="E23" s="72"/>
      <c r="F23" s="72"/>
      <c r="G23" s="72"/>
      <c r="H23" s="72"/>
      <c r="I23" s="73"/>
      <c r="J23" s="65"/>
    </row>
    <row r="24" customFormat="false" ht="12.75" hidden="true" customHeight="false" outlineLevel="0" collapsed="false">
      <c r="A24" s="55" t="n">
        <v>712000</v>
      </c>
      <c r="B24" s="56" t="s">
        <v>57</v>
      </c>
      <c r="C24" s="74" t="n">
        <f aca="false">SUM(D24:I24)</f>
        <v>0</v>
      </c>
      <c r="D24" s="74" t="n">
        <f aca="false">D25</f>
        <v>0</v>
      </c>
      <c r="E24" s="74" t="n">
        <f aca="false">E25</f>
        <v>0</v>
      </c>
      <c r="F24" s="74" t="n">
        <f aca="false">F25</f>
        <v>0</v>
      </c>
      <c r="G24" s="74" t="n">
        <f aca="false">G25</f>
        <v>0</v>
      </c>
      <c r="H24" s="74" t="n">
        <f aca="false">H25</f>
        <v>0</v>
      </c>
      <c r="I24" s="75" t="n">
        <f aca="false">I25</f>
        <v>0</v>
      </c>
      <c r="J24" s="76"/>
    </row>
    <row r="25" customFormat="false" ht="12.75" hidden="true" customHeight="false" outlineLevel="0" collapsed="false">
      <c r="A25" s="60" t="n">
        <v>712100</v>
      </c>
      <c r="B25" s="61" t="s">
        <v>58</v>
      </c>
      <c r="C25" s="71" t="n">
        <f aca="false">SUM(D25:I25)</f>
        <v>0</v>
      </c>
      <c r="D25" s="72"/>
      <c r="E25" s="72"/>
      <c r="F25" s="72"/>
      <c r="G25" s="72"/>
      <c r="H25" s="72"/>
      <c r="I25" s="73"/>
      <c r="J25" s="65"/>
    </row>
    <row r="26" customFormat="false" ht="12.75" hidden="true" customHeight="false" outlineLevel="0" collapsed="false">
      <c r="A26" s="55" t="n">
        <v>713000</v>
      </c>
      <c r="B26" s="56" t="s">
        <v>59</v>
      </c>
      <c r="C26" s="74" t="n">
        <f aca="false">SUM(D26:I26)</f>
        <v>0</v>
      </c>
      <c r="D26" s="74" t="n">
        <f aca="false">SUM(D27:D32)</f>
        <v>0</v>
      </c>
      <c r="E26" s="74" t="n">
        <f aca="false">SUM(E27:E32)</f>
        <v>0</v>
      </c>
      <c r="F26" s="74" t="n">
        <f aca="false">SUM(F27:F32)</f>
        <v>0</v>
      </c>
      <c r="G26" s="74" t="n">
        <f aca="false">SUM(G27:G32)</f>
        <v>0</v>
      </c>
      <c r="H26" s="74" t="n">
        <f aca="false">SUM(H27:H32)</f>
        <v>0</v>
      </c>
      <c r="I26" s="75" t="n">
        <f aca="false">SUM(I27:I32)</f>
        <v>0</v>
      </c>
      <c r="J26" s="76"/>
    </row>
    <row r="27" customFormat="false" ht="12.75" hidden="true" customHeight="false" outlineLevel="0" collapsed="false">
      <c r="A27" s="60" t="n">
        <v>713100</v>
      </c>
      <c r="B27" s="61" t="s">
        <v>60</v>
      </c>
      <c r="C27" s="71" t="n">
        <f aca="false">SUM(D27:I27)</f>
        <v>0</v>
      </c>
      <c r="D27" s="72"/>
      <c r="E27" s="72"/>
      <c r="F27" s="72"/>
      <c r="G27" s="72"/>
      <c r="H27" s="72"/>
      <c r="I27" s="73"/>
      <c r="J27" s="65"/>
    </row>
    <row r="28" customFormat="false" ht="12.75" hidden="true" customHeight="false" outlineLevel="0" collapsed="false">
      <c r="A28" s="60" t="n">
        <v>713200</v>
      </c>
      <c r="B28" s="61" t="s">
        <v>61</v>
      </c>
      <c r="C28" s="71" t="n">
        <f aca="false">SUM(D28:I28)</f>
        <v>0</v>
      </c>
      <c r="D28" s="72"/>
      <c r="E28" s="72"/>
      <c r="F28" s="72"/>
      <c r="G28" s="72"/>
      <c r="H28" s="72"/>
      <c r="I28" s="73"/>
      <c r="J28" s="65"/>
    </row>
    <row r="29" customFormat="false" ht="12.75" hidden="true" customHeight="false" outlineLevel="0" collapsed="false">
      <c r="A29" s="60" t="n">
        <v>713300</v>
      </c>
      <c r="B29" s="61" t="s">
        <v>62</v>
      </c>
      <c r="C29" s="71" t="n">
        <f aca="false">SUM(D29:I29)</f>
        <v>0</v>
      </c>
      <c r="D29" s="72"/>
      <c r="E29" s="72"/>
      <c r="F29" s="72"/>
      <c r="G29" s="72"/>
      <c r="H29" s="72"/>
      <c r="I29" s="73"/>
      <c r="J29" s="65"/>
    </row>
    <row r="30" customFormat="false" ht="12.75" hidden="true" customHeight="false" outlineLevel="0" collapsed="false">
      <c r="A30" s="60" t="n">
        <v>713400</v>
      </c>
      <c r="B30" s="61" t="s">
        <v>63</v>
      </c>
      <c r="C30" s="71" t="n">
        <f aca="false">SUM(D30:I30)</f>
        <v>0</v>
      </c>
      <c r="D30" s="72"/>
      <c r="E30" s="72"/>
      <c r="F30" s="72"/>
      <c r="G30" s="72"/>
      <c r="H30" s="72"/>
      <c r="I30" s="73"/>
      <c r="J30" s="65"/>
    </row>
    <row r="31" customFormat="false" ht="12.75" hidden="true" customHeight="false" outlineLevel="0" collapsed="false">
      <c r="A31" s="60" t="n">
        <v>713500</v>
      </c>
      <c r="B31" s="61" t="s">
        <v>64</v>
      </c>
      <c r="C31" s="71" t="n">
        <f aca="false">SUM(D31:I31)</f>
        <v>0</v>
      </c>
      <c r="D31" s="72"/>
      <c r="E31" s="72"/>
      <c r="F31" s="72"/>
      <c r="G31" s="72"/>
      <c r="H31" s="72"/>
      <c r="I31" s="73"/>
      <c r="J31" s="65"/>
    </row>
    <row r="32" customFormat="false" ht="12.75" hidden="true" customHeight="false" outlineLevel="0" collapsed="false">
      <c r="A32" s="60" t="n">
        <v>713600</v>
      </c>
      <c r="B32" s="61" t="s">
        <v>65</v>
      </c>
      <c r="C32" s="71" t="n">
        <f aca="false">SUM(D32:I32)</f>
        <v>0</v>
      </c>
      <c r="D32" s="77"/>
      <c r="E32" s="77"/>
      <c r="F32" s="77"/>
      <c r="G32" s="77"/>
      <c r="H32" s="77"/>
      <c r="I32" s="78"/>
      <c r="J32" s="79"/>
    </row>
    <row r="33" customFormat="false" ht="12.75" hidden="true" customHeight="false" outlineLevel="0" collapsed="false">
      <c r="A33" s="55" t="n">
        <v>714000</v>
      </c>
      <c r="B33" s="56" t="s">
        <v>66</v>
      </c>
      <c r="C33" s="74" t="n">
        <f aca="false">SUM(D33:I33)</f>
        <v>0</v>
      </c>
      <c r="D33" s="74" t="n">
        <f aca="false">SUM(D34:D38)</f>
        <v>0</v>
      </c>
      <c r="E33" s="74" t="n">
        <f aca="false">SUM(E34:E38)</f>
        <v>0</v>
      </c>
      <c r="F33" s="74" t="n">
        <f aca="false">SUM(F34:F38)</f>
        <v>0</v>
      </c>
      <c r="G33" s="74" t="n">
        <f aca="false">SUM(G34:G38)</f>
        <v>0</v>
      </c>
      <c r="H33" s="74" t="n">
        <f aca="false">SUM(H34:H38)</f>
        <v>0</v>
      </c>
      <c r="I33" s="75" t="n">
        <f aca="false">SUM(I34:I38)</f>
        <v>0</v>
      </c>
      <c r="J33" s="76"/>
    </row>
    <row r="34" customFormat="false" ht="12.75" hidden="true" customHeight="false" outlineLevel="0" collapsed="false">
      <c r="A34" s="60" t="n">
        <v>714100</v>
      </c>
      <c r="B34" s="61" t="s">
        <v>67</v>
      </c>
      <c r="C34" s="71" t="n">
        <f aca="false">SUM(D34:I34)</f>
        <v>0</v>
      </c>
      <c r="D34" s="72"/>
      <c r="E34" s="72"/>
      <c r="F34" s="72"/>
      <c r="G34" s="72"/>
      <c r="H34" s="72"/>
      <c r="I34" s="73"/>
      <c r="J34" s="65"/>
    </row>
    <row r="35" customFormat="false" ht="12.75" hidden="true" customHeight="false" outlineLevel="0" collapsed="false">
      <c r="A35" s="60" t="n">
        <v>714300</v>
      </c>
      <c r="B35" s="61" t="s">
        <v>68</v>
      </c>
      <c r="C35" s="71" t="n">
        <f aca="false">SUM(D35:I35)</f>
        <v>0</v>
      </c>
      <c r="D35" s="72"/>
      <c r="E35" s="72"/>
      <c r="F35" s="72"/>
      <c r="G35" s="72"/>
      <c r="H35" s="72"/>
      <c r="I35" s="73"/>
      <c r="J35" s="65"/>
    </row>
    <row r="36" customFormat="false" ht="12.75" hidden="true" customHeight="false" outlineLevel="0" collapsed="false">
      <c r="A36" s="60" t="n">
        <v>714400</v>
      </c>
      <c r="B36" s="61" t="s">
        <v>69</v>
      </c>
      <c r="C36" s="71" t="n">
        <f aca="false">SUM(D36:I36)</f>
        <v>0</v>
      </c>
      <c r="D36" s="72"/>
      <c r="E36" s="72"/>
      <c r="F36" s="72"/>
      <c r="G36" s="72"/>
      <c r="H36" s="72"/>
      <c r="I36" s="73"/>
      <c r="J36" s="65"/>
    </row>
    <row r="37" customFormat="false" ht="38.25" hidden="true" customHeight="false" outlineLevel="0" collapsed="false">
      <c r="A37" s="60" t="n">
        <v>714500</v>
      </c>
      <c r="B37" s="61" t="s">
        <v>70</v>
      </c>
      <c r="C37" s="71" t="n">
        <f aca="false">SUM(D37:I37)</f>
        <v>0</v>
      </c>
      <c r="D37" s="72"/>
      <c r="E37" s="72"/>
      <c r="F37" s="72"/>
      <c r="G37" s="72"/>
      <c r="H37" s="72"/>
      <c r="I37" s="73"/>
      <c r="J37" s="65"/>
    </row>
    <row r="38" customFormat="false" ht="12.75" hidden="true" customHeight="false" outlineLevel="0" collapsed="false">
      <c r="A38" s="60" t="n">
        <v>714600</v>
      </c>
      <c r="B38" s="61" t="s">
        <v>71</v>
      </c>
      <c r="C38" s="71" t="n">
        <f aca="false">SUM(D38:I38)</f>
        <v>0</v>
      </c>
      <c r="D38" s="72"/>
      <c r="E38" s="72"/>
      <c r="F38" s="72"/>
      <c r="G38" s="72"/>
      <c r="H38" s="72"/>
      <c r="I38" s="73"/>
      <c r="J38" s="65"/>
    </row>
    <row r="39" customFormat="false" ht="25.5" hidden="true" customHeight="false" outlineLevel="0" collapsed="false">
      <c r="A39" s="55" t="n">
        <v>715000</v>
      </c>
      <c r="B39" s="56" t="s">
        <v>72</v>
      </c>
      <c r="C39" s="74" t="n">
        <f aca="false">SUM(D39:I39)</f>
        <v>0</v>
      </c>
      <c r="D39" s="74" t="n">
        <f aca="false">SUM(D40:D45)</f>
        <v>0</v>
      </c>
      <c r="E39" s="74" t="n">
        <f aca="false">SUM(E40:E45)</f>
        <v>0</v>
      </c>
      <c r="F39" s="74" t="n">
        <f aca="false">SUM(F40:F45)</f>
        <v>0</v>
      </c>
      <c r="G39" s="74" t="n">
        <f aca="false">SUM(G40:G45)</f>
        <v>0</v>
      </c>
      <c r="H39" s="74" t="n">
        <f aca="false">SUM(H40:H45)</f>
        <v>0</v>
      </c>
      <c r="I39" s="75" t="n">
        <f aca="false">SUM(I40:I45)</f>
        <v>0</v>
      </c>
      <c r="J39" s="76"/>
    </row>
    <row r="40" customFormat="false" ht="12.75" hidden="true" customHeight="false" outlineLevel="0" collapsed="false">
      <c r="A40" s="60" t="n">
        <v>715100</v>
      </c>
      <c r="B40" s="61" t="s">
        <v>73</v>
      </c>
      <c r="C40" s="71" t="n">
        <f aca="false">SUM(D40:I40)</f>
        <v>0</v>
      </c>
      <c r="D40" s="72"/>
      <c r="E40" s="72"/>
      <c r="F40" s="72"/>
      <c r="G40" s="72"/>
      <c r="H40" s="72"/>
      <c r="I40" s="73"/>
      <c r="J40" s="65"/>
    </row>
    <row r="41" customFormat="false" ht="12.75" hidden="true" customHeight="false" outlineLevel="0" collapsed="false">
      <c r="A41" s="60" t="n">
        <v>715200</v>
      </c>
      <c r="B41" s="61" t="s">
        <v>74</v>
      </c>
      <c r="C41" s="71" t="n">
        <f aca="false">SUM(D41:I41)</f>
        <v>0</v>
      </c>
      <c r="D41" s="72"/>
      <c r="E41" s="72"/>
      <c r="F41" s="72"/>
      <c r="G41" s="72"/>
      <c r="H41" s="72"/>
      <c r="I41" s="73"/>
      <c r="J41" s="65"/>
    </row>
    <row r="42" customFormat="false" ht="12.75" hidden="true" customHeight="false" outlineLevel="0" collapsed="false">
      <c r="A42" s="60" t="n">
        <v>715300</v>
      </c>
      <c r="B42" s="61" t="s">
        <v>75</v>
      </c>
      <c r="C42" s="71" t="n">
        <f aca="false">SUM(D42:I42)</f>
        <v>0</v>
      </c>
      <c r="D42" s="72"/>
      <c r="E42" s="72"/>
      <c r="F42" s="72"/>
      <c r="G42" s="72"/>
      <c r="H42" s="72"/>
      <c r="I42" s="73"/>
      <c r="J42" s="65"/>
    </row>
    <row r="43" customFormat="false" ht="25.5" hidden="true" customHeight="false" outlineLevel="0" collapsed="false">
      <c r="A43" s="60" t="n">
        <v>715400</v>
      </c>
      <c r="B43" s="61" t="s">
        <v>76</v>
      </c>
      <c r="C43" s="71" t="n">
        <f aca="false">SUM(D43:I43)</f>
        <v>0</v>
      </c>
      <c r="D43" s="72"/>
      <c r="E43" s="72"/>
      <c r="F43" s="72"/>
      <c r="G43" s="72"/>
      <c r="H43" s="72"/>
      <c r="I43" s="73"/>
      <c r="J43" s="65"/>
    </row>
    <row r="44" customFormat="false" ht="12.75" hidden="true" customHeight="false" outlineLevel="0" collapsed="false">
      <c r="A44" s="60" t="n">
        <v>715500</v>
      </c>
      <c r="B44" s="61" t="s">
        <v>77</v>
      </c>
      <c r="C44" s="71" t="n">
        <f aca="false">SUM(D44:I44)</f>
        <v>0</v>
      </c>
      <c r="D44" s="72"/>
      <c r="E44" s="72"/>
      <c r="F44" s="72"/>
      <c r="G44" s="72"/>
      <c r="H44" s="72"/>
      <c r="I44" s="73"/>
      <c r="J44" s="65"/>
    </row>
    <row r="45" customFormat="false" ht="12.75" hidden="true" customHeight="false" outlineLevel="0" collapsed="false">
      <c r="A45" s="60" t="n">
        <v>715600</v>
      </c>
      <c r="B45" s="61" t="s">
        <v>78</v>
      </c>
      <c r="C45" s="71" t="n">
        <f aca="false">SUM(D45:I45)</f>
        <v>0</v>
      </c>
      <c r="D45" s="72"/>
      <c r="E45" s="72"/>
      <c r="F45" s="72"/>
      <c r="G45" s="72"/>
      <c r="H45" s="72"/>
      <c r="I45" s="73"/>
      <c r="J45" s="65"/>
    </row>
    <row r="46" customFormat="false" ht="12.75" hidden="true" customHeight="false" outlineLevel="0" collapsed="false">
      <c r="A46" s="55" t="n">
        <v>716000</v>
      </c>
      <c r="B46" s="56" t="s">
        <v>79</v>
      </c>
      <c r="C46" s="74" t="n">
        <f aca="false">SUM(D46:I46)</f>
        <v>0</v>
      </c>
      <c r="D46" s="74" t="n">
        <f aca="false">D47+D48</f>
        <v>0</v>
      </c>
      <c r="E46" s="74" t="n">
        <f aca="false">E47+E48</f>
        <v>0</v>
      </c>
      <c r="F46" s="74" t="n">
        <f aca="false">F47+F48</f>
        <v>0</v>
      </c>
      <c r="G46" s="74" t="n">
        <f aca="false">G47+G48</f>
        <v>0</v>
      </c>
      <c r="H46" s="74" t="n">
        <f aca="false">H47+H48</f>
        <v>0</v>
      </c>
      <c r="I46" s="75" t="n">
        <f aca="false">I47+I48</f>
        <v>0</v>
      </c>
      <c r="J46" s="76"/>
    </row>
    <row r="47" customFormat="false" ht="25.5" hidden="true" customHeight="false" outlineLevel="0" collapsed="false">
      <c r="A47" s="60" t="n">
        <v>716100</v>
      </c>
      <c r="B47" s="61" t="s">
        <v>80</v>
      </c>
      <c r="C47" s="71" t="n">
        <f aca="false">SUM(D47:I47)</f>
        <v>0</v>
      </c>
      <c r="D47" s="72"/>
      <c r="E47" s="72"/>
      <c r="F47" s="72"/>
      <c r="G47" s="72"/>
      <c r="H47" s="72"/>
      <c r="I47" s="73"/>
      <c r="J47" s="65"/>
    </row>
    <row r="48" customFormat="false" ht="25.5" hidden="true" customHeight="false" outlineLevel="0" collapsed="false">
      <c r="A48" s="60" t="n">
        <v>716200</v>
      </c>
      <c r="B48" s="61" t="s">
        <v>81</v>
      </c>
      <c r="C48" s="71" t="n">
        <f aca="false">SUM(D48:I48)</f>
        <v>0</v>
      </c>
      <c r="D48" s="72"/>
      <c r="E48" s="72"/>
      <c r="F48" s="72"/>
      <c r="G48" s="72"/>
      <c r="H48" s="72"/>
      <c r="I48" s="73"/>
      <c r="J48" s="65"/>
    </row>
    <row r="49" customFormat="false" ht="12.75" hidden="false" customHeight="false" outlineLevel="0" collapsed="false">
      <c r="A49" s="55" t="n">
        <v>717000</v>
      </c>
      <c r="B49" s="56" t="s">
        <v>82</v>
      </c>
      <c r="C49" s="74" t="n">
        <f aca="false">SUM(D49:I49)</f>
        <v>0</v>
      </c>
      <c r="D49" s="74" t="n">
        <f aca="false">SUM(D54:D59)</f>
        <v>0</v>
      </c>
      <c r="E49" s="74" t="n">
        <f aca="false">SUM(E54:E59)</f>
        <v>0</v>
      </c>
      <c r="F49" s="74" t="n">
        <f aca="false">SUM(F54:F59)</f>
        <v>0</v>
      </c>
      <c r="G49" s="74" t="n">
        <f aca="false">SUM(G54:G59)</f>
        <v>0</v>
      </c>
      <c r="H49" s="74" t="n">
        <f aca="false">SUM(H54:H59)</f>
        <v>0</v>
      </c>
      <c r="I49" s="75" t="n">
        <f aca="false">SUM(I54:I59)</f>
        <v>0</v>
      </c>
      <c r="J49" s="76"/>
    </row>
    <row r="50" customFormat="false" ht="12.75" hidden="true" customHeight="true" outlineLevel="0" collapsed="false">
      <c r="A50" s="66" t="s">
        <v>30</v>
      </c>
      <c r="B50" s="67" t="s">
        <v>31</v>
      </c>
      <c r="C50" s="50" t="s">
        <v>32</v>
      </c>
      <c r="D50" s="50"/>
      <c r="E50" s="50"/>
      <c r="F50" s="50"/>
      <c r="G50" s="50"/>
      <c r="H50" s="50"/>
      <c r="I50" s="50"/>
      <c r="J50" s="47"/>
    </row>
    <row r="51" customFormat="false" ht="12.75" hidden="true" customHeight="true" outlineLevel="0" collapsed="false">
      <c r="A51" s="66"/>
      <c r="B51" s="67"/>
      <c r="C51" s="48" t="s">
        <v>33</v>
      </c>
      <c r="D51" s="49" t="s">
        <v>34</v>
      </c>
      <c r="E51" s="49"/>
      <c r="F51" s="49"/>
      <c r="G51" s="49"/>
      <c r="H51" s="49" t="s">
        <v>35</v>
      </c>
      <c r="I51" s="50" t="s">
        <v>36</v>
      </c>
      <c r="J51" s="47"/>
    </row>
    <row r="52" customFormat="false" ht="51" hidden="true" customHeight="false" outlineLevel="0" collapsed="false">
      <c r="A52" s="66"/>
      <c r="B52" s="67"/>
      <c r="C52" s="48"/>
      <c r="D52" s="49" t="s">
        <v>37</v>
      </c>
      <c r="E52" s="49" t="s">
        <v>38</v>
      </c>
      <c r="F52" s="49" t="s">
        <v>39</v>
      </c>
      <c r="G52" s="49" t="s">
        <v>40</v>
      </c>
      <c r="H52" s="49"/>
      <c r="I52" s="50"/>
      <c r="J52" s="47"/>
    </row>
    <row r="53" customFormat="false" ht="12.75" hidden="true" customHeight="false" outlineLevel="0" collapsed="false">
      <c r="A53" s="66" t="s">
        <v>46</v>
      </c>
      <c r="B53" s="66" t="s">
        <v>47</v>
      </c>
      <c r="C53" s="68" t="s">
        <v>48</v>
      </c>
      <c r="D53" s="68" t="s">
        <v>49</v>
      </c>
      <c r="E53" s="68" t="s">
        <v>50</v>
      </c>
      <c r="F53" s="68" t="s">
        <v>51</v>
      </c>
      <c r="G53" s="68" t="s">
        <v>52</v>
      </c>
      <c r="H53" s="68" t="s">
        <v>53</v>
      </c>
      <c r="I53" s="69" t="s">
        <v>54</v>
      </c>
      <c r="J53" s="70"/>
    </row>
    <row r="54" customFormat="false" ht="12.75" hidden="true" customHeight="false" outlineLevel="0" collapsed="false">
      <c r="A54" s="60" t="n">
        <v>717100</v>
      </c>
      <c r="B54" s="61" t="s">
        <v>83</v>
      </c>
      <c r="C54" s="71" t="n">
        <f aca="false">SUM(D54:I54)</f>
        <v>0</v>
      </c>
      <c r="D54" s="72"/>
      <c r="E54" s="72"/>
      <c r="F54" s="72"/>
      <c r="G54" s="72"/>
      <c r="H54" s="72"/>
      <c r="I54" s="73"/>
      <c r="J54" s="65"/>
    </row>
    <row r="55" customFormat="false" ht="12.75" hidden="true" customHeight="false" outlineLevel="0" collapsed="false">
      <c r="A55" s="60" t="n">
        <v>717200</v>
      </c>
      <c r="B55" s="61" t="s">
        <v>84</v>
      </c>
      <c r="C55" s="71" t="n">
        <f aca="false">SUM(D55:I55)</f>
        <v>0</v>
      </c>
      <c r="D55" s="72"/>
      <c r="E55" s="72"/>
      <c r="F55" s="72"/>
      <c r="G55" s="72"/>
      <c r="H55" s="72"/>
      <c r="I55" s="73"/>
      <c r="J55" s="65"/>
    </row>
    <row r="56" customFormat="false" ht="12.75" hidden="true" customHeight="false" outlineLevel="0" collapsed="false">
      <c r="A56" s="60" t="n">
        <v>717300</v>
      </c>
      <c r="B56" s="61" t="s">
        <v>85</v>
      </c>
      <c r="C56" s="71" t="n">
        <f aca="false">SUM(D56:I56)</f>
        <v>0</v>
      </c>
      <c r="D56" s="72"/>
      <c r="E56" s="72"/>
      <c r="F56" s="72"/>
      <c r="G56" s="72"/>
      <c r="H56" s="72"/>
      <c r="I56" s="73"/>
      <c r="J56" s="65"/>
    </row>
    <row r="57" customFormat="false" ht="12.75" hidden="true" customHeight="false" outlineLevel="0" collapsed="false">
      <c r="A57" s="60" t="n">
        <v>717400</v>
      </c>
      <c r="B57" s="61" t="s">
        <v>86</v>
      </c>
      <c r="C57" s="71" t="n">
        <f aca="false">SUM(D57:I57)</f>
        <v>0</v>
      </c>
      <c r="D57" s="72"/>
      <c r="E57" s="72"/>
      <c r="F57" s="72"/>
      <c r="G57" s="72"/>
      <c r="H57" s="72"/>
      <c r="I57" s="73"/>
      <c r="J57" s="65"/>
    </row>
    <row r="58" customFormat="false" ht="12.75" hidden="true" customHeight="false" outlineLevel="0" collapsed="false">
      <c r="A58" s="60" t="n">
        <v>717500</v>
      </c>
      <c r="B58" s="61" t="s">
        <v>87</v>
      </c>
      <c r="C58" s="71" t="n">
        <f aca="false">SUM(D58:I58)</f>
        <v>0</v>
      </c>
      <c r="D58" s="72"/>
      <c r="E58" s="72"/>
      <c r="F58" s="72"/>
      <c r="G58" s="72"/>
      <c r="H58" s="72"/>
      <c r="I58" s="73"/>
      <c r="J58" s="65"/>
    </row>
    <row r="59" customFormat="false" ht="12.75" hidden="true" customHeight="false" outlineLevel="0" collapsed="false">
      <c r="A59" s="60" t="n">
        <v>717600</v>
      </c>
      <c r="B59" s="61" t="s">
        <v>88</v>
      </c>
      <c r="C59" s="71" t="n">
        <f aca="false">SUM(D59:I59)</f>
        <v>0</v>
      </c>
      <c r="D59" s="72"/>
      <c r="E59" s="72"/>
      <c r="F59" s="72"/>
      <c r="G59" s="72"/>
      <c r="H59" s="72"/>
      <c r="I59" s="73"/>
      <c r="J59" s="65"/>
    </row>
    <row r="60" customFormat="false" ht="38.25" hidden="true" customHeight="false" outlineLevel="0" collapsed="false">
      <c r="A60" s="55" t="n">
        <v>719000</v>
      </c>
      <c r="B60" s="56" t="s">
        <v>89</v>
      </c>
      <c r="C60" s="74" t="n">
        <f aca="false">SUM(D60:I60)</f>
        <v>0</v>
      </c>
      <c r="D60" s="74" t="n">
        <f aca="false">SUM(D61:D66)</f>
        <v>0</v>
      </c>
      <c r="E60" s="74" t="n">
        <f aca="false">SUM(E61:E66)</f>
        <v>0</v>
      </c>
      <c r="F60" s="74" t="n">
        <f aca="false">SUM(F61:F66)</f>
        <v>0</v>
      </c>
      <c r="G60" s="74" t="n">
        <f aca="false">SUM(G61:G66)</f>
        <v>0</v>
      </c>
      <c r="H60" s="74" t="n">
        <f aca="false">SUM(H61:H66)</f>
        <v>0</v>
      </c>
      <c r="I60" s="75" t="n">
        <f aca="false">SUM(I61:I66)</f>
        <v>0</v>
      </c>
      <c r="J60" s="76"/>
    </row>
    <row r="61" customFormat="false" ht="25.5" hidden="true" customHeight="false" outlineLevel="0" collapsed="false">
      <c r="A61" s="60" t="n">
        <v>719100</v>
      </c>
      <c r="B61" s="61" t="s">
        <v>90</v>
      </c>
      <c r="C61" s="71" t="n">
        <f aca="false">SUM(D61:I61)</f>
        <v>0</v>
      </c>
      <c r="D61" s="72"/>
      <c r="E61" s="72"/>
      <c r="F61" s="72"/>
      <c r="G61" s="72"/>
      <c r="H61" s="72"/>
      <c r="I61" s="73"/>
      <c r="J61" s="65"/>
    </row>
    <row r="62" customFormat="false" ht="25.5" hidden="true" customHeight="false" outlineLevel="0" collapsed="false">
      <c r="A62" s="60" t="n">
        <v>719200</v>
      </c>
      <c r="B62" s="61" t="s">
        <v>91</v>
      </c>
      <c r="C62" s="71" t="n">
        <f aca="false">SUM(D62:I62)</f>
        <v>0</v>
      </c>
      <c r="D62" s="72"/>
      <c r="E62" s="72"/>
      <c r="F62" s="72"/>
      <c r="G62" s="72"/>
      <c r="H62" s="72"/>
      <c r="I62" s="73"/>
      <c r="J62" s="65"/>
    </row>
    <row r="63" customFormat="false" ht="25.5" hidden="true" customHeight="false" outlineLevel="0" collapsed="false">
      <c r="A63" s="60" t="n">
        <v>719300</v>
      </c>
      <c r="B63" s="61" t="s">
        <v>92</v>
      </c>
      <c r="C63" s="71" t="n">
        <f aca="false">SUM(D63:I63)</f>
        <v>0</v>
      </c>
      <c r="D63" s="72"/>
      <c r="E63" s="72"/>
      <c r="F63" s="72"/>
      <c r="G63" s="72"/>
      <c r="H63" s="72"/>
      <c r="I63" s="73"/>
      <c r="J63" s="65"/>
    </row>
    <row r="64" customFormat="false" ht="12.75" hidden="true" customHeight="false" outlineLevel="0" collapsed="false">
      <c r="A64" s="60" t="n">
        <v>719400</v>
      </c>
      <c r="B64" s="61" t="s">
        <v>93</v>
      </c>
      <c r="C64" s="71" t="n">
        <f aca="false">SUM(D64:I64)</f>
        <v>0</v>
      </c>
      <c r="D64" s="72"/>
      <c r="E64" s="72"/>
      <c r="F64" s="72"/>
      <c r="G64" s="72"/>
      <c r="H64" s="72"/>
      <c r="I64" s="73"/>
      <c r="J64" s="65"/>
    </row>
    <row r="65" customFormat="false" ht="25.5" hidden="true" customHeight="false" outlineLevel="0" collapsed="false">
      <c r="A65" s="60" t="n">
        <v>719500</v>
      </c>
      <c r="B65" s="61" t="s">
        <v>94</v>
      </c>
      <c r="C65" s="71" t="n">
        <f aca="false">SUM(D65:I65)</f>
        <v>0</v>
      </c>
      <c r="D65" s="72"/>
      <c r="E65" s="72"/>
      <c r="F65" s="72"/>
      <c r="G65" s="72"/>
      <c r="H65" s="72"/>
      <c r="I65" s="73"/>
      <c r="J65" s="65"/>
    </row>
    <row r="66" customFormat="false" ht="25.5" hidden="true" customHeight="false" outlineLevel="0" collapsed="false">
      <c r="A66" s="60" t="n">
        <v>719600</v>
      </c>
      <c r="B66" s="61" t="s">
        <v>95</v>
      </c>
      <c r="C66" s="71" t="n">
        <f aca="false">SUM(D66:I66)</f>
        <v>0</v>
      </c>
      <c r="D66" s="72"/>
      <c r="E66" s="72"/>
      <c r="F66" s="72"/>
      <c r="G66" s="72"/>
      <c r="H66" s="72"/>
      <c r="I66" s="73"/>
      <c r="J66" s="65"/>
    </row>
    <row r="67" customFormat="false" ht="12.75" hidden="true" customHeight="false" outlineLevel="0" collapsed="false">
      <c r="A67" s="55" t="n">
        <v>720000</v>
      </c>
      <c r="B67" s="56" t="s">
        <v>96</v>
      </c>
      <c r="C67" s="74" t="n">
        <f aca="false">SUM(D67:I67)</f>
        <v>0</v>
      </c>
      <c r="D67" s="74" t="n">
        <f aca="false">D68+D73</f>
        <v>0</v>
      </c>
      <c r="E67" s="74" t="n">
        <f aca="false">E68+E73</f>
        <v>0</v>
      </c>
      <c r="F67" s="74" t="n">
        <f aca="false">F68+F73</f>
        <v>0</v>
      </c>
      <c r="G67" s="74" t="n">
        <f aca="false">G68+G73</f>
        <v>0</v>
      </c>
      <c r="H67" s="74" t="n">
        <f aca="false">H68+H73</f>
        <v>0</v>
      </c>
      <c r="I67" s="75" t="n">
        <f aca="false">I68+I73</f>
        <v>0</v>
      </c>
      <c r="J67" s="76"/>
    </row>
    <row r="68" customFormat="false" ht="25.5" hidden="true" customHeight="false" outlineLevel="0" collapsed="false">
      <c r="A68" s="55" t="n">
        <v>721000</v>
      </c>
      <c r="B68" s="56" t="s">
        <v>97</v>
      </c>
      <c r="C68" s="74" t="n">
        <f aca="false">SUM(D68:I68)</f>
        <v>0</v>
      </c>
      <c r="D68" s="74" t="n">
        <f aca="false">SUM(D69:D72)</f>
        <v>0</v>
      </c>
      <c r="E68" s="74" t="n">
        <f aca="false">SUM(E69:E72)</f>
        <v>0</v>
      </c>
      <c r="F68" s="74" t="n">
        <f aca="false">SUM(F69:F72)</f>
        <v>0</v>
      </c>
      <c r="G68" s="74" t="n">
        <f aca="false">SUM(G69:G72)</f>
        <v>0</v>
      </c>
      <c r="H68" s="74" t="n">
        <f aca="false">SUM(H69:H72)</f>
        <v>0</v>
      </c>
      <c r="I68" s="75" t="n">
        <f aca="false">SUM(I69:I72)</f>
        <v>0</v>
      </c>
      <c r="J68" s="76"/>
    </row>
    <row r="69" customFormat="false" ht="25.5" hidden="true" customHeight="false" outlineLevel="0" collapsed="false">
      <c r="A69" s="60" t="n">
        <v>721100</v>
      </c>
      <c r="B69" s="61" t="s">
        <v>98</v>
      </c>
      <c r="C69" s="71" t="n">
        <f aca="false">SUM(D69:I69)</f>
        <v>0</v>
      </c>
      <c r="D69" s="72"/>
      <c r="E69" s="72"/>
      <c r="F69" s="72"/>
      <c r="G69" s="72"/>
      <c r="H69" s="72"/>
      <c r="I69" s="73"/>
      <c r="J69" s="65"/>
    </row>
    <row r="70" customFormat="false" ht="25.5" hidden="true" customHeight="false" outlineLevel="0" collapsed="false">
      <c r="A70" s="60" t="n">
        <v>721200</v>
      </c>
      <c r="B70" s="61" t="s">
        <v>99</v>
      </c>
      <c r="C70" s="71" t="n">
        <f aca="false">SUM(D70:I70)</f>
        <v>0</v>
      </c>
      <c r="D70" s="72"/>
      <c r="E70" s="72"/>
      <c r="F70" s="72"/>
      <c r="G70" s="72"/>
      <c r="H70" s="72"/>
      <c r="I70" s="73"/>
      <c r="J70" s="65"/>
    </row>
    <row r="71" customFormat="false" ht="25.5" hidden="true" customHeight="false" outlineLevel="0" collapsed="false">
      <c r="A71" s="60" t="n">
        <v>721300</v>
      </c>
      <c r="B71" s="61" t="s">
        <v>100</v>
      </c>
      <c r="C71" s="71" t="n">
        <f aca="false">SUM(D71:I71)</f>
        <v>0</v>
      </c>
      <c r="D71" s="72"/>
      <c r="E71" s="72"/>
      <c r="F71" s="72"/>
      <c r="G71" s="72"/>
      <c r="H71" s="72"/>
      <c r="I71" s="73"/>
      <c r="J71" s="65"/>
    </row>
    <row r="72" customFormat="false" ht="25.5" hidden="true" customHeight="false" outlineLevel="0" collapsed="false">
      <c r="A72" s="60" t="n">
        <v>721400</v>
      </c>
      <c r="B72" s="61" t="s">
        <v>101</v>
      </c>
      <c r="C72" s="71" t="n">
        <f aca="false">SUM(D72:I72)</f>
        <v>0</v>
      </c>
      <c r="D72" s="72"/>
      <c r="E72" s="72"/>
      <c r="F72" s="72"/>
      <c r="G72" s="72"/>
      <c r="H72" s="72"/>
      <c r="I72" s="73"/>
      <c r="J72" s="65"/>
    </row>
    <row r="73" customFormat="false" ht="25.5" hidden="true" customHeight="false" outlineLevel="0" collapsed="false">
      <c r="A73" s="55" t="n">
        <v>722000</v>
      </c>
      <c r="B73" s="56" t="s">
        <v>102</v>
      </c>
      <c r="C73" s="74" t="n">
        <f aca="false">SUM(D73:I73)</f>
        <v>0</v>
      </c>
      <c r="D73" s="74" t="n">
        <f aca="false">SUM(D74:D76)</f>
        <v>0</v>
      </c>
      <c r="E73" s="74" t="n">
        <f aca="false">SUM(E74:E76)</f>
        <v>0</v>
      </c>
      <c r="F73" s="74" t="n">
        <f aca="false">SUM(F74:F76)</f>
        <v>0</v>
      </c>
      <c r="G73" s="74" t="n">
        <f aca="false">SUM(G74:G76)</f>
        <v>0</v>
      </c>
      <c r="H73" s="74" t="n">
        <f aca="false">SUM(H74:H76)</f>
        <v>0</v>
      </c>
      <c r="I73" s="75" t="n">
        <f aca="false">SUM(I74:I76)</f>
        <v>0</v>
      </c>
      <c r="J73" s="76"/>
    </row>
    <row r="74" customFormat="false" ht="12.75" hidden="true" customHeight="false" outlineLevel="0" collapsed="false">
      <c r="A74" s="60" t="n">
        <v>722100</v>
      </c>
      <c r="B74" s="61" t="s">
        <v>103</v>
      </c>
      <c r="C74" s="71" t="n">
        <f aca="false">SUM(D74:I74)</f>
        <v>0</v>
      </c>
      <c r="D74" s="72"/>
      <c r="E74" s="72"/>
      <c r="F74" s="72"/>
      <c r="G74" s="72"/>
      <c r="H74" s="72"/>
      <c r="I74" s="73"/>
      <c r="J74" s="65"/>
    </row>
    <row r="75" customFormat="false" ht="12.75" hidden="true" customHeight="false" outlineLevel="0" collapsed="false">
      <c r="A75" s="60" t="n">
        <v>722200</v>
      </c>
      <c r="B75" s="61" t="s">
        <v>104</v>
      </c>
      <c r="C75" s="71" t="n">
        <f aca="false">SUM(D75:I75)</f>
        <v>0</v>
      </c>
      <c r="D75" s="72"/>
      <c r="E75" s="72"/>
      <c r="F75" s="72"/>
      <c r="G75" s="72"/>
      <c r="H75" s="72"/>
      <c r="I75" s="73"/>
      <c r="J75" s="65"/>
    </row>
    <row r="76" customFormat="false" ht="12.75" hidden="true" customHeight="false" outlineLevel="0" collapsed="false">
      <c r="A76" s="60" t="n">
        <v>722300</v>
      </c>
      <c r="B76" s="61" t="s">
        <v>105</v>
      </c>
      <c r="C76" s="71" t="n">
        <f aca="false">SUM(D76:I76)</f>
        <v>0</v>
      </c>
      <c r="D76" s="72"/>
      <c r="E76" s="72"/>
      <c r="F76" s="72"/>
      <c r="G76" s="72"/>
      <c r="H76" s="72"/>
      <c r="I76" s="73"/>
      <c r="J76" s="65"/>
    </row>
    <row r="77" customFormat="false" ht="12.75" hidden="true" customHeight="true" outlineLevel="0" collapsed="false">
      <c r="A77" s="66" t="s">
        <v>30</v>
      </c>
      <c r="B77" s="67" t="s">
        <v>31</v>
      </c>
      <c r="C77" s="50" t="s">
        <v>32</v>
      </c>
      <c r="D77" s="50"/>
      <c r="E77" s="50"/>
      <c r="F77" s="50"/>
      <c r="G77" s="50"/>
      <c r="H77" s="50"/>
      <c r="I77" s="50"/>
      <c r="J77" s="47"/>
    </row>
    <row r="78" customFormat="false" ht="12.75" hidden="true" customHeight="true" outlineLevel="0" collapsed="false">
      <c r="A78" s="66"/>
      <c r="B78" s="67"/>
      <c r="C78" s="48" t="s">
        <v>33</v>
      </c>
      <c r="D78" s="49" t="s">
        <v>34</v>
      </c>
      <c r="E78" s="49"/>
      <c r="F78" s="49"/>
      <c r="G78" s="49"/>
      <c r="H78" s="49" t="s">
        <v>35</v>
      </c>
      <c r="I78" s="50" t="s">
        <v>36</v>
      </c>
      <c r="J78" s="47"/>
    </row>
    <row r="79" customFormat="false" ht="51" hidden="true" customHeight="false" outlineLevel="0" collapsed="false">
      <c r="A79" s="66"/>
      <c r="B79" s="67"/>
      <c r="C79" s="48"/>
      <c r="D79" s="49" t="s">
        <v>37</v>
      </c>
      <c r="E79" s="49" t="s">
        <v>38</v>
      </c>
      <c r="F79" s="49" t="s">
        <v>39</v>
      </c>
      <c r="G79" s="49" t="s">
        <v>40</v>
      </c>
      <c r="H79" s="49"/>
      <c r="I79" s="50"/>
      <c r="J79" s="47"/>
    </row>
    <row r="80" customFormat="false" ht="12.75" hidden="true" customHeight="false" outlineLevel="0" collapsed="false">
      <c r="A80" s="66"/>
      <c r="B80" s="66"/>
      <c r="C80" s="52"/>
      <c r="D80" s="52"/>
      <c r="E80" s="52"/>
      <c r="F80" s="52"/>
      <c r="G80" s="52"/>
      <c r="H80" s="52"/>
      <c r="I80" s="53"/>
      <c r="J80" s="54"/>
    </row>
    <row r="81" customFormat="false" ht="25.5" hidden="true" customHeight="false" outlineLevel="0" collapsed="false">
      <c r="A81" s="55" t="n">
        <v>730000</v>
      </c>
      <c r="B81" s="56" t="s">
        <v>106</v>
      </c>
      <c r="C81" s="74" t="n">
        <f aca="false">SUM(D81:I81)</f>
        <v>0</v>
      </c>
      <c r="D81" s="74" t="n">
        <f aca="false">D82+D85+D90</f>
        <v>0</v>
      </c>
      <c r="E81" s="74" t="n">
        <f aca="false">E82+E85+E90</f>
        <v>0</v>
      </c>
      <c r="F81" s="74" t="n">
        <f aca="false">F82+F85+F90</f>
        <v>0</v>
      </c>
      <c r="G81" s="74" t="n">
        <f aca="false">G82+G85+G90</f>
        <v>0</v>
      </c>
      <c r="H81" s="74" t="n">
        <f aca="false">H82+H85+H90</f>
        <v>0</v>
      </c>
      <c r="I81" s="75" t="n">
        <f aca="false">I82+I85+I90</f>
        <v>0</v>
      </c>
      <c r="J81" s="76"/>
    </row>
    <row r="82" customFormat="false" ht="25.5" hidden="true" customHeight="false" outlineLevel="0" collapsed="false">
      <c r="A82" s="55" t="n">
        <v>731000</v>
      </c>
      <c r="B82" s="56" t="s">
        <v>107</v>
      </c>
      <c r="C82" s="74" t="n">
        <f aca="false">SUM(D82:I82)</f>
        <v>0</v>
      </c>
      <c r="D82" s="74" t="n">
        <f aca="false">D83+D84</f>
        <v>0</v>
      </c>
      <c r="E82" s="74" t="n">
        <f aca="false">E83+E84</f>
        <v>0</v>
      </c>
      <c r="F82" s="74" t="n">
        <f aca="false">F83+F84</f>
        <v>0</v>
      </c>
      <c r="G82" s="74" t="n">
        <f aca="false">G83+G84</f>
        <v>0</v>
      </c>
      <c r="H82" s="74" t="n">
        <f aca="false">H83+H84</f>
        <v>0</v>
      </c>
      <c r="I82" s="75" t="n">
        <f aca="false">I83+I84</f>
        <v>0</v>
      </c>
      <c r="J82" s="76"/>
    </row>
    <row r="83" customFormat="false" ht="12.75" hidden="true" customHeight="false" outlineLevel="0" collapsed="false">
      <c r="A83" s="60" t="n">
        <v>731100</v>
      </c>
      <c r="B83" s="61" t="s">
        <v>108</v>
      </c>
      <c r="C83" s="71" t="n">
        <f aca="false">SUM(D83:I83)</f>
        <v>0</v>
      </c>
      <c r="D83" s="72"/>
      <c r="E83" s="72"/>
      <c r="F83" s="72"/>
      <c r="G83" s="72"/>
      <c r="H83" s="72"/>
      <c r="I83" s="73"/>
      <c r="J83" s="65"/>
    </row>
    <row r="84" customFormat="false" ht="12.75" hidden="true" customHeight="false" outlineLevel="0" collapsed="false">
      <c r="A84" s="60" t="n">
        <v>731200</v>
      </c>
      <c r="B84" s="61" t="s">
        <v>109</v>
      </c>
      <c r="C84" s="71" t="n">
        <f aca="false">SUM(D84:I84)</f>
        <v>0</v>
      </c>
      <c r="D84" s="72"/>
      <c r="E84" s="72"/>
      <c r="F84" s="72"/>
      <c r="G84" s="72"/>
      <c r="H84" s="72"/>
      <c r="I84" s="73"/>
      <c r="J84" s="65"/>
    </row>
    <row r="85" customFormat="false" ht="25.5" hidden="true" customHeight="false" outlineLevel="0" collapsed="false">
      <c r="A85" s="55" t="n">
        <v>732000</v>
      </c>
      <c r="B85" s="56" t="s">
        <v>110</v>
      </c>
      <c r="C85" s="74" t="n">
        <f aca="false">SUM(D85:I85)</f>
        <v>0</v>
      </c>
      <c r="D85" s="74" t="n">
        <f aca="false">D86+D87+D88+D89</f>
        <v>0</v>
      </c>
      <c r="E85" s="74" t="n">
        <f aca="false">E86+E87+E88+E89</f>
        <v>0</v>
      </c>
      <c r="F85" s="74" t="n">
        <f aca="false">F86+F87+F88+F89</f>
        <v>0</v>
      </c>
      <c r="G85" s="74" t="n">
        <f aca="false">G86+G87+G88+G89</f>
        <v>0</v>
      </c>
      <c r="H85" s="74" t="n">
        <f aca="false">H86+H87+H88+H89</f>
        <v>0</v>
      </c>
      <c r="I85" s="75" t="n">
        <f aca="false">I86+I87+I88+I89</f>
        <v>0</v>
      </c>
      <c r="J85" s="76"/>
    </row>
    <row r="86" customFormat="false" ht="12.75" hidden="true" customHeight="false" outlineLevel="0" collapsed="false">
      <c r="A86" s="60" t="n">
        <v>732100</v>
      </c>
      <c r="B86" s="61" t="s">
        <v>111</v>
      </c>
      <c r="C86" s="71" t="n">
        <f aca="false">SUM(D86:I86)</f>
        <v>0</v>
      </c>
      <c r="D86" s="72"/>
      <c r="E86" s="72"/>
      <c r="F86" s="72"/>
      <c r="G86" s="72"/>
      <c r="H86" s="72"/>
      <c r="I86" s="73"/>
      <c r="J86" s="65"/>
    </row>
    <row r="87" customFormat="false" ht="12.75" hidden="true" customHeight="false" outlineLevel="0" collapsed="false">
      <c r="A87" s="60" t="n">
        <v>732200</v>
      </c>
      <c r="B87" s="61" t="s">
        <v>112</v>
      </c>
      <c r="C87" s="71" t="n">
        <f aca="false">SUM(D87:I87)</f>
        <v>0</v>
      </c>
      <c r="D87" s="72"/>
      <c r="E87" s="72"/>
      <c r="F87" s="72"/>
      <c r="G87" s="72"/>
      <c r="H87" s="72"/>
      <c r="I87" s="73"/>
      <c r="J87" s="65"/>
    </row>
    <row r="88" customFormat="false" ht="12.75" hidden="true" customHeight="false" outlineLevel="0" collapsed="false">
      <c r="A88" s="60" t="n">
        <v>732300</v>
      </c>
      <c r="B88" s="61" t="s">
        <v>113</v>
      </c>
      <c r="C88" s="71" t="n">
        <f aca="false">SUM(D88:I88)</f>
        <v>0</v>
      </c>
      <c r="D88" s="72"/>
      <c r="E88" s="72"/>
      <c r="F88" s="72"/>
      <c r="G88" s="72"/>
      <c r="H88" s="72"/>
      <c r="I88" s="73"/>
      <c r="J88" s="65"/>
    </row>
    <row r="89" customFormat="false" ht="12.75" hidden="true" customHeight="false" outlineLevel="0" collapsed="false">
      <c r="A89" s="60" t="n">
        <v>732400</v>
      </c>
      <c r="B89" s="61" t="s">
        <v>114</v>
      </c>
      <c r="C89" s="71" t="n">
        <f aca="false">SUM(D89:I89)</f>
        <v>0</v>
      </c>
      <c r="D89" s="72"/>
      <c r="E89" s="72"/>
      <c r="F89" s="72"/>
      <c r="G89" s="72"/>
      <c r="H89" s="72"/>
      <c r="I89" s="73"/>
      <c r="J89" s="65"/>
    </row>
    <row r="90" customFormat="false" ht="25.5" hidden="true" customHeight="false" outlineLevel="0" collapsed="false">
      <c r="A90" s="55" t="n">
        <v>733000</v>
      </c>
      <c r="B90" s="56" t="s">
        <v>115</v>
      </c>
      <c r="C90" s="74" t="n">
        <f aca="false">SUM(D90:I90)</f>
        <v>0</v>
      </c>
      <c r="D90" s="74" t="n">
        <f aca="false">D91+D92</f>
        <v>0</v>
      </c>
      <c r="E90" s="74" t="n">
        <f aca="false">E91+E92</f>
        <v>0</v>
      </c>
      <c r="F90" s="74" t="n">
        <f aca="false">F91+F92</f>
        <v>0</v>
      </c>
      <c r="G90" s="74" t="n">
        <f aca="false">G91+G92</f>
        <v>0</v>
      </c>
      <c r="H90" s="74" t="n">
        <f aca="false">H91+H92</f>
        <v>0</v>
      </c>
      <c r="I90" s="75" t="n">
        <f aca="false">I91+I92</f>
        <v>0</v>
      </c>
      <c r="J90" s="76"/>
    </row>
    <row r="91" customFormat="false" ht="12.75" hidden="false" customHeight="false" outlineLevel="0" collapsed="false">
      <c r="A91" s="60" t="n">
        <v>733100</v>
      </c>
      <c r="B91" s="61" t="s">
        <v>116</v>
      </c>
      <c r="C91" s="71" t="n">
        <f aca="false">SUM(D91:I91)</f>
        <v>0</v>
      </c>
      <c r="D91" s="72"/>
      <c r="E91" s="72"/>
      <c r="F91" s="72"/>
      <c r="G91" s="72"/>
      <c r="H91" s="72"/>
      <c r="I91" s="73"/>
      <c r="J91" s="65"/>
    </row>
    <row r="92" customFormat="false" ht="12.75" hidden="false" customHeight="false" outlineLevel="0" collapsed="false">
      <c r="A92" s="60" t="n">
        <v>733200</v>
      </c>
      <c r="B92" s="61" t="s">
        <v>117</v>
      </c>
      <c r="C92" s="71" t="n">
        <f aca="false">SUM(D92:I92)</f>
        <v>0</v>
      </c>
      <c r="D92" s="72"/>
      <c r="E92" s="72"/>
      <c r="F92" s="72"/>
      <c r="G92" s="72"/>
      <c r="H92" s="72"/>
      <c r="I92" s="73"/>
      <c r="J92" s="65"/>
    </row>
    <row r="93" customFormat="false" ht="25.5" hidden="false" customHeight="false" outlineLevel="0" collapsed="false">
      <c r="A93" s="55" t="n">
        <v>740000</v>
      </c>
      <c r="B93" s="56" t="s">
        <v>118</v>
      </c>
      <c r="C93" s="74" t="n">
        <f aca="false">SUM(D93:I93)</f>
        <v>59820</v>
      </c>
      <c r="D93" s="74" t="n">
        <f aca="false">D94+D101+D106+D117+D120</f>
        <v>0</v>
      </c>
      <c r="E93" s="74" t="n">
        <f aca="false">E94+E101+E106+E117+E120</f>
        <v>0</v>
      </c>
      <c r="F93" s="74" t="n">
        <f aca="false">F94+F101+F106+F117+F120</f>
        <v>32400</v>
      </c>
      <c r="G93" s="74" t="n">
        <f aca="false">G94+G101+G106+G117+G120</f>
        <v>300</v>
      </c>
      <c r="H93" s="74" t="n">
        <f aca="false">H94+H101+H106+H117+H120</f>
        <v>0</v>
      </c>
      <c r="I93" s="75" t="n">
        <f aca="false">I94+I101+I106+I117+I120</f>
        <v>27120</v>
      </c>
      <c r="J93" s="76"/>
    </row>
    <row r="94" customFormat="false" ht="12.75" hidden="false" customHeight="false" outlineLevel="0" collapsed="false">
      <c r="A94" s="55" t="n">
        <v>741000</v>
      </c>
      <c r="B94" s="56" t="s">
        <v>119</v>
      </c>
      <c r="C94" s="74" t="n">
        <f aca="false">SUM(D94:I94)</f>
        <v>0</v>
      </c>
      <c r="D94" s="74" t="n">
        <f aca="false">SUM(D95:D100)</f>
        <v>0</v>
      </c>
      <c r="E94" s="74" t="n">
        <f aca="false">SUM(E95:E100)</f>
        <v>0</v>
      </c>
      <c r="F94" s="74" t="n">
        <f aca="false">SUM(F95:F100)</f>
        <v>0</v>
      </c>
      <c r="G94" s="74" t="n">
        <f aca="false">SUM(G95:G100)</f>
        <v>0</v>
      </c>
      <c r="H94" s="74" t="n">
        <f aca="false">SUM(H95:H100)</f>
        <v>0</v>
      </c>
      <c r="I94" s="75" t="n">
        <f aca="false">SUM(I95:I100)</f>
        <v>0</v>
      </c>
      <c r="J94" s="76"/>
    </row>
    <row r="95" customFormat="false" ht="12.75" hidden="false" customHeight="false" outlineLevel="0" collapsed="false">
      <c r="A95" s="60" t="n">
        <v>741100</v>
      </c>
      <c r="B95" s="61" t="s">
        <v>120</v>
      </c>
      <c r="C95" s="71" t="n">
        <f aca="false">SUM(D95:I95)</f>
        <v>0</v>
      </c>
      <c r="D95" s="72"/>
      <c r="E95" s="72"/>
      <c r="F95" s="72"/>
      <c r="G95" s="72"/>
      <c r="H95" s="72"/>
      <c r="I95" s="73"/>
      <c r="J95" s="65"/>
    </row>
    <row r="96" customFormat="false" ht="12.75" hidden="false" customHeight="false" outlineLevel="0" collapsed="false">
      <c r="A96" s="60" t="n">
        <v>741200</v>
      </c>
      <c r="B96" s="61" t="s">
        <v>121</v>
      </c>
      <c r="C96" s="71" t="n">
        <f aca="false">SUM(D96:I96)</f>
        <v>0</v>
      </c>
      <c r="D96" s="72"/>
      <c r="E96" s="72"/>
      <c r="F96" s="72"/>
      <c r="G96" s="72"/>
      <c r="H96" s="72"/>
      <c r="I96" s="73"/>
      <c r="J96" s="65"/>
    </row>
    <row r="97" customFormat="false" ht="12.75" hidden="false" customHeight="false" outlineLevel="0" collapsed="false">
      <c r="A97" s="60" t="n">
        <v>741300</v>
      </c>
      <c r="B97" s="61" t="s">
        <v>122</v>
      </c>
      <c r="C97" s="71" t="n">
        <f aca="false">SUM(D97:I97)</f>
        <v>0</v>
      </c>
      <c r="D97" s="72"/>
      <c r="E97" s="72"/>
      <c r="F97" s="72"/>
      <c r="G97" s="72"/>
      <c r="H97" s="72"/>
      <c r="I97" s="73"/>
      <c r="J97" s="65"/>
    </row>
    <row r="98" customFormat="false" ht="25.5" hidden="false" customHeight="false" outlineLevel="0" collapsed="false">
      <c r="A98" s="60" t="n">
        <v>741400</v>
      </c>
      <c r="B98" s="61" t="s">
        <v>123</v>
      </c>
      <c r="C98" s="71" t="n">
        <f aca="false">SUM(D98:I98)</f>
        <v>0</v>
      </c>
      <c r="D98" s="80"/>
      <c r="E98" s="80"/>
      <c r="F98" s="80"/>
      <c r="G98" s="80"/>
      <c r="H98" s="80"/>
      <c r="I98" s="81"/>
      <c r="J98" s="82"/>
    </row>
    <row r="99" customFormat="false" ht="12.75" hidden="false" customHeight="false" outlineLevel="0" collapsed="false">
      <c r="A99" s="60" t="n">
        <v>741500</v>
      </c>
      <c r="B99" s="61" t="s">
        <v>124</v>
      </c>
      <c r="C99" s="71" t="n">
        <f aca="false">SUM(D99:I99)</f>
        <v>0</v>
      </c>
      <c r="D99" s="72"/>
      <c r="E99" s="72"/>
      <c r="F99" s="72"/>
      <c r="G99" s="72"/>
      <c r="H99" s="72"/>
      <c r="I99" s="73"/>
      <c r="J99" s="65"/>
    </row>
    <row r="100" customFormat="false" ht="12.75" hidden="false" customHeight="false" outlineLevel="0" collapsed="false">
      <c r="A100" s="60" t="n">
        <v>741600</v>
      </c>
      <c r="B100" s="61" t="s">
        <v>125</v>
      </c>
      <c r="C100" s="71" t="n">
        <f aca="false">SUM(D100:I100)</f>
        <v>0</v>
      </c>
      <c r="D100" s="72"/>
      <c r="E100" s="72"/>
      <c r="F100" s="72"/>
      <c r="G100" s="72"/>
      <c r="H100" s="72"/>
      <c r="I100" s="73"/>
      <c r="J100" s="65"/>
    </row>
    <row r="101" customFormat="false" ht="25.5" hidden="false" customHeight="false" outlineLevel="0" collapsed="false">
      <c r="A101" s="55" t="n">
        <v>742000</v>
      </c>
      <c r="B101" s="56" t="s">
        <v>126</v>
      </c>
      <c r="C101" s="74" t="n">
        <f aca="false">SUM(D101:I101)</f>
        <v>25000</v>
      </c>
      <c r="D101" s="74" t="n">
        <f aca="false">SUM(D102:D105)</f>
        <v>0</v>
      </c>
      <c r="E101" s="74" t="n">
        <f aca="false">SUM(E102:E105)</f>
        <v>0</v>
      </c>
      <c r="F101" s="74" t="n">
        <f aca="false">SUM(F102:F105)</f>
        <v>0</v>
      </c>
      <c r="G101" s="74" t="n">
        <f aca="false">SUM(G102:G105)</f>
        <v>0</v>
      </c>
      <c r="H101" s="74" t="n">
        <f aca="false">SUM(H102:H105)</f>
        <v>0</v>
      </c>
      <c r="I101" s="75" t="n">
        <f aca="false">SUM(I102:I105)</f>
        <v>25000</v>
      </c>
      <c r="J101" s="76"/>
    </row>
    <row r="102" customFormat="false" ht="25.5" hidden="false" customHeight="false" outlineLevel="0" collapsed="false">
      <c r="A102" s="60" t="n">
        <v>742100</v>
      </c>
      <c r="B102" s="61" t="s">
        <v>127</v>
      </c>
      <c r="C102" s="71" t="n">
        <f aca="false">SUM(D102:I102)</f>
        <v>25000</v>
      </c>
      <c r="D102" s="72"/>
      <c r="E102" s="72"/>
      <c r="F102" s="72"/>
      <c r="G102" s="72"/>
      <c r="H102" s="72"/>
      <c r="I102" s="73" t="n">
        <v>25000</v>
      </c>
      <c r="J102" s="65"/>
    </row>
    <row r="103" customFormat="false" ht="12.75" hidden="false" customHeight="false" outlineLevel="0" collapsed="false">
      <c r="A103" s="60" t="n">
        <v>742200</v>
      </c>
      <c r="B103" s="61" t="s">
        <v>128</v>
      </c>
      <c r="C103" s="71" t="n">
        <f aca="false">SUM(D103:I103)</f>
        <v>0</v>
      </c>
      <c r="D103" s="72"/>
      <c r="E103" s="72"/>
      <c r="F103" s="72"/>
      <c r="G103" s="72"/>
      <c r="H103" s="72"/>
      <c r="I103" s="73"/>
      <c r="J103" s="65"/>
      <c r="W103" s="0" t="s">
        <v>129</v>
      </c>
    </row>
    <row r="104" customFormat="false" ht="25.5" hidden="false" customHeight="false" outlineLevel="0" collapsed="false">
      <c r="A104" s="60" t="n">
        <v>742300</v>
      </c>
      <c r="B104" s="61" t="s">
        <v>130</v>
      </c>
      <c r="C104" s="71" t="n">
        <f aca="false">SUM(D104:I104)</f>
        <v>0</v>
      </c>
      <c r="D104" s="72"/>
      <c r="E104" s="72"/>
      <c r="F104" s="72"/>
      <c r="G104" s="72"/>
      <c r="H104" s="72"/>
      <c r="I104" s="73"/>
      <c r="J104" s="65"/>
    </row>
    <row r="105" customFormat="false" ht="12.75" hidden="false" customHeight="false" outlineLevel="0" collapsed="false">
      <c r="A105" s="60" t="n">
        <v>742400</v>
      </c>
      <c r="B105" s="61" t="s">
        <v>131</v>
      </c>
      <c r="C105" s="71" t="n">
        <f aca="false">SUM(D105:I105)</f>
        <v>0</v>
      </c>
      <c r="D105" s="72"/>
      <c r="E105" s="72"/>
      <c r="F105" s="72"/>
      <c r="G105" s="72"/>
      <c r="H105" s="72"/>
      <c r="I105" s="73"/>
      <c r="J105" s="65"/>
    </row>
    <row r="106" customFormat="false" ht="25.5" hidden="false" customHeight="false" outlineLevel="0" collapsed="false">
      <c r="A106" s="55" t="n">
        <v>743000</v>
      </c>
      <c r="B106" s="56" t="s">
        <v>132</v>
      </c>
      <c r="C106" s="74" t="n">
        <f aca="false">SUM(D106:I106)</f>
        <v>0</v>
      </c>
      <c r="D106" s="74" t="n">
        <f aca="false">SUM(D111:D116)</f>
        <v>0</v>
      </c>
      <c r="E106" s="74" t="n">
        <f aca="false">SUM(E111:E116)</f>
        <v>0</v>
      </c>
      <c r="F106" s="74" t="n">
        <f aca="false">SUM(F111:F116)</f>
        <v>0</v>
      </c>
      <c r="G106" s="74" t="n">
        <f aca="false">SUM(G111:G116)</f>
        <v>0</v>
      </c>
      <c r="H106" s="74" t="n">
        <f aca="false">SUM(H111:H116)</f>
        <v>0</v>
      </c>
      <c r="I106" s="75" t="n">
        <f aca="false">SUM(I111:I116)</f>
        <v>0</v>
      </c>
      <c r="J106" s="76"/>
    </row>
    <row r="107" customFormat="false" ht="12.75" hidden="false" customHeight="true" outlineLevel="0" collapsed="false">
      <c r="A107" s="66" t="s">
        <v>30</v>
      </c>
      <c r="B107" s="67" t="s">
        <v>31</v>
      </c>
      <c r="C107" s="50" t="s">
        <v>32</v>
      </c>
      <c r="D107" s="50"/>
      <c r="E107" s="50"/>
      <c r="F107" s="50"/>
      <c r="G107" s="50"/>
      <c r="H107" s="50"/>
      <c r="I107" s="50"/>
      <c r="J107" s="47"/>
    </row>
    <row r="108" customFormat="false" ht="12.75" hidden="false" customHeight="true" outlineLevel="0" collapsed="false">
      <c r="A108" s="66"/>
      <c r="B108" s="67"/>
      <c r="C108" s="48" t="s">
        <v>33</v>
      </c>
      <c r="D108" s="49" t="s">
        <v>34</v>
      </c>
      <c r="E108" s="49"/>
      <c r="F108" s="49"/>
      <c r="G108" s="49"/>
      <c r="H108" s="49" t="s">
        <v>35</v>
      </c>
      <c r="I108" s="50" t="s">
        <v>36</v>
      </c>
      <c r="J108" s="47"/>
    </row>
    <row r="109" customFormat="false" ht="51" hidden="false" customHeight="false" outlineLevel="0" collapsed="false">
      <c r="A109" s="66"/>
      <c r="B109" s="67"/>
      <c r="C109" s="48"/>
      <c r="D109" s="49" t="s">
        <v>37</v>
      </c>
      <c r="E109" s="49" t="s">
        <v>38</v>
      </c>
      <c r="F109" s="49" t="s">
        <v>39</v>
      </c>
      <c r="G109" s="49" t="s">
        <v>40</v>
      </c>
      <c r="H109" s="49"/>
      <c r="I109" s="50"/>
      <c r="J109" s="47"/>
    </row>
    <row r="110" customFormat="false" ht="12.75" hidden="false" customHeight="false" outlineLevel="0" collapsed="false">
      <c r="A110" s="66" t="s">
        <v>46</v>
      </c>
      <c r="B110" s="66" t="s">
        <v>47</v>
      </c>
      <c r="C110" s="52" t="n">
        <v>4</v>
      </c>
      <c r="D110" s="52" t="n">
        <v>5</v>
      </c>
      <c r="E110" s="52" t="n">
        <v>6</v>
      </c>
      <c r="F110" s="52" t="n">
        <v>7</v>
      </c>
      <c r="G110" s="52" t="n">
        <v>8</v>
      </c>
      <c r="H110" s="52" t="n">
        <v>9</v>
      </c>
      <c r="I110" s="53" t="n">
        <v>10</v>
      </c>
      <c r="J110" s="54"/>
    </row>
    <row r="111" customFormat="false" ht="12.75" hidden="false" customHeight="false" outlineLevel="0" collapsed="false">
      <c r="A111" s="60" t="n">
        <v>743100</v>
      </c>
      <c r="B111" s="61" t="s">
        <v>133</v>
      </c>
      <c r="C111" s="71" t="n">
        <f aca="false">SUM(D111:I111)</f>
        <v>0</v>
      </c>
      <c r="D111" s="72"/>
      <c r="E111" s="72"/>
      <c r="F111" s="72"/>
      <c r="G111" s="72"/>
      <c r="H111" s="72"/>
      <c r="I111" s="73"/>
      <c r="J111" s="65"/>
    </row>
    <row r="112" customFormat="false" ht="12.75" hidden="false" customHeight="false" outlineLevel="0" collapsed="false">
      <c r="A112" s="60" t="n">
        <v>743200</v>
      </c>
      <c r="B112" s="61" t="s">
        <v>134</v>
      </c>
      <c r="C112" s="71" t="n">
        <f aca="false">SUM(D112:I112)</f>
        <v>0</v>
      </c>
      <c r="D112" s="72"/>
      <c r="E112" s="72"/>
      <c r="F112" s="72"/>
      <c r="G112" s="72"/>
      <c r="H112" s="72"/>
      <c r="I112" s="73"/>
      <c r="J112" s="65"/>
    </row>
    <row r="113" customFormat="false" ht="12.75" hidden="false" customHeight="false" outlineLevel="0" collapsed="false">
      <c r="A113" s="60" t="n">
        <v>743300</v>
      </c>
      <c r="B113" s="61" t="s">
        <v>135</v>
      </c>
      <c r="C113" s="71" t="n">
        <f aca="false">SUM(D113:I113)</f>
        <v>0</v>
      </c>
      <c r="D113" s="72"/>
      <c r="E113" s="72"/>
      <c r="F113" s="72"/>
      <c r="G113" s="72"/>
      <c r="H113" s="72"/>
      <c r="I113" s="73"/>
      <c r="J113" s="65"/>
    </row>
    <row r="114" customFormat="false" ht="12.75" hidden="false" customHeight="false" outlineLevel="0" collapsed="false">
      <c r="A114" s="60" t="n">
        <v>743400</v>
      </c>
      <c r="B114" s="61" t="s">
        <v>136</v>
      </c>
      <c r="C114" s="71" t="n">
        <f aca="false">SUM(D114:I114)</f>
        <v>0</v>
      </c>
      <c r="D114" s="72"/>
      <c r="E114" s="72"/>
      <c r="F114" s="72"/>
      <c r="G114" s="72"/>
      <c r="H114" s="72"/>
      <c r="I114" s="73"/>
      <c r="J114" s="65"/>
    </row>
    <row r="115" customFormat="false" ht="12.75" hidden="false" customHeight="false" outlineLevel="0" collapsed="false">
      <c r="A115" s="60" t="n">
        <v>743500</v>
      </c>
      <c r="B115" s="61" t="s">
        <v>137</v>
      </c>
      <c r="C115" s="71" t="n">
        <f aca="false">SUM(D115:I115)</f>
        <v>0</v>
      </c>
      <c r="D115" s="72"/>
      <c r="E115" s="72"/>
      <c r="F115" s="72"/>
      <c r="G115" s="72"/>
      <c r="H115" s="72"/>
      <c r="I115" s="73"/>
      <c r="J115" s="65"/>
    </row>
    <row r="116" customFormat="false" ht="25.5" hidden="false" customHeight="false" outlineLevel="0" collapsed="false">
      <c r="A116" s="60" t="n">
        <v>743900</v>
      </c>
      <c r="B116" s="61" t="s">
        <v>138</v>
      </c>
      <c r="C116" s="71" t="n">
        <f aca="false">SUM(D116:I116)</f>
        <v>0</v>
      </c>
      <c r="D116" s="72"/>
      <c r="E116" s="72"/>
      <c r="F116" s="72"/>
      <c r="G116" s="72"/>
      <c r="H116" s="72"/>
      <c r="I116" s="73"/>
      <c r="J116" s="65"/>
    </row>
    <row r="117" customFormat="false" ht="25.5" hidden="false" customHeight="false" outlineLevel="0" collapsed="false">
      <c r="A117" s="55" t="n">
        <v>744000</v>
      </c>
      <c r="B117" s="56" t="s">
        <v>139</v>
      </c>
      <c r="C117" s="74" t="n">
        <f aca="false">SUM(D117:I117)</f>
        <v>1320</v>
      </c>
      <c r="D117" s="74" t="n">
        <f aca="false">D118+D119</f>
        <v>0</v>
      </c>
      <c r="E117" s="74" t="n">
        <f aca="false">E118+E119</f>
        <v>0</v>
      </c>
      <c r="F117" s="74" t="n">
        <f aca="false">F118+F119</f>
        <v>0</v>
      </c>
      <c r="G117" s="74" t="n">
        <f aca="false">G118+G119</f>
        <v>0</v>
      </c>
      <c r="H117" s="74" t="n">
        <f aca="false">H118+H119</f>
        <v>0</v>
      </c>
      <c r="I117" s="75" t="n">
        <f aca="false">I118+I119</f>
        <v>1320</v>
      </c>
      <c r="J117" s="76"/>
      <c r="K117" s="83"/>
    </row>
    <row r="118" customFormat="false" ht="25.5" hidden="false" customHeight="false" outlineLevel="0" collapsed="false">
      <c r="A118" s="60" t="n">
        <v>744100</v>
      </c>
      <c r="B118" s="61" t="s">
        <v>140</v>
      </c>
      <c r="C118" s="71" t="n">
        <f aca="false">SUM(D118:I118)</f>
        <v>1320</v>
      </c>
      <c r="D118" s="72"/>
      <c r="E118" s="72"/>
      <c r="F118" s="72"/>
      <c r="G118" s="72"/>
      <c r="H118" s="72"/>
      <c r="I118" s="73" t="n">
        <v>1320</v>
      </c>
      <c r="J118" s="65"/>
    </row>
    <row r="119" customFormat="false" ht="25.5" hidden="false" customHeight="false" outlineLevel="0" collapsed="false">
      <c r="A119" s="60" t="n">
        <v>744200</v>
      </c>
      <c r="B119" s="61" t="s">
        <v>141</v>
      </c>
      <c r="C119" s="71" t="n">
        <f aca="false">SUM(D119:I119)</f>
        <v>0</v>
      </c>
      <c r="D119" s="72"/>
      <c r="E119" s="72"/>
      <c r="F119" s="72"/>
      <c r="G119" s="72"/>
      <c r="H119" s="72"/>
      <c r="I119" s="73"/>
      <c r="J119" s="65"/>
    </row>
    <row r="120" customFormat="false" ht="12.75" hidden="false" customHeight="false" outlineLevel="0" collapsed="false">
      <c r="A120" s="55" t="n">
        <v>745000</v>
      </c>
      <c r="B120" s="56" t="s">
        <v>142</v>
      </c>
      <c r="C120" s="57" t="n">
        <f aca="false">SUM(D120:I120)</f>
        <v>33500</v>
      </c>
      <c r="D120" s="57" t="n">
        <f aca="false">D121</f>
        <v>0</v>
      </c>
      <c r="E120" s="57" t="n">
        <f aca="false">E121</f>
        <v>0</v>
      </c>
      <c r="F120" s="57" t="n">
        <f aca="false">F121</f>
        <v>32400</v>
      </c>
      <c r="G120" s="57" t="n">
        <f aca="false">G121</f>
        <v>300</v>
      </c>
      <c r="H120" s="57" t="n">
        <f aca="false">H121</f>
        <v>0</v>
      </c>
      <c r="I120" s="58" t="n">
        <f aca="false">I121</f>
        <v>800</v>
      </c>
      <c r="J120" s="59"/>
    </row>
    <row r="121" customFormat="false" ht="12.75" hidden="false" customHeight="false" outlineLevel="0" collapsed="false">
      <c r="A121" s="60" t="n">
        <v>745100</v>
      </c>
      <c r="B121" s="61" t="s">
        <v>143</v>
      </c>
      <c r="C121" s="84" t="n">
        <f aca="false">SUM(D121:I121)</f>
        <v>33500</v>
      </c>
      <c r="D121" s="72"/>
      <c r="E121" s="72"/>
      <c r="F121" s="72" t="n">
        <v>32400</v>
      </c>
      <c r="G121" s="72" t="n">
        <v>300</v>
      </c>
      <c r="H121" s="72"/>
      <c r="I121" s="73" t="n">
        <v>800</v>
      </c>
      <c r="J121" s="65"/>
    </row>
    <row r="122" customFormat="false" ht="25.5" hidden="false" customHeight="false" outlineLevel="0" collapsed="false">
      <c r="A122" s="55" t="n">
        <v>770000</v>
      </c>
      <c r="B122" s="56" t="s">
        <v>144</v>
      </c>
      <c r="C122" s="57" t="n">
        <f aca="false">SUM(D122:I122)</f>
        <v>0</v>
      </c>
      <c r="D122" s="57" t="n">
        <f aca="false">D123+D125</f>
        <v>0</v>
      </c>
      <c r="E122" s="57" t="n">
        <f aca="false">E123+E125</f>
        <v>0</v>
      </c>
      <c r="F122" s="57" t="n">
        <f aca="false">F123+F125</f>
        <v>0</v>
      </c>
      <c r="G122" s="57" t="n">
        <f aca="false">G123+G125</f>
        <v>0</v>
      </c>
      <c r="H122" s="57" t="n">
        <f aca="false">H123+H125</f>
        <v>0</v>
      </c>
      <c r="I122" s="58" t="n">
        <f aca="false">I123+I125</f>
        <v>0</v>
      </c>
      <c r="J122" s="59"/>
      <c r="M122" s="85"/>
      <c r="N122" s="21"/>
      <c r="O122" s="85"/>
      <c r="P122" s="85"/>
    </row>
    <row r="123" customFormat="false" ht="25.5" hidden="false" customHeight="false" outlineLevel="0" collapsed="false">
      <c r="A123" s="55" t="n">
        <v>771000</v>
      </c>
      <c r="B123" s="56" t="s">
        <v>145</v>
      </c>
      <c r="C123" s="57" t="n">
        <f aca="false">SUM(D123:I123)</f>
        <v>0</v>
      </c>
      <c r="D123" s="57" t="n">
        <f aca="false">D124</f>
        <v>0</v>
      </c>
      <c r="E123" s="57" t="n">
        <f aca="false">E124</f>
        <v>0</v>
      </c>
      <c r="F123" s="57" t="n">
        <f aca="false">F124</f>
        <v>0</v>
      </c>
      <c r="G123" s="57" t="n">
        <f aca="false">G124</f>
        <v>0</v>
      </c>
      <c r="H123" s="57" t="n">
        <f aca="false">H124</f>
        <v>0</v>
      </c>
      <c r="I123" s="58" t="n">
        <f aca="false">I124</f>
        <v>0</v>
      </c>
      <c r="J123" s="59"/>
      <c r="M123" s="85"/>
      <c r="N123" s="85"/>
      <c r="O123" s="85"/>
      <c r="P123" s="85"/>
    </row>
    <row r="124" customFormat="false" ht="12.75" hidden="false" customHeight="false" outlineLevel="0" collapsed="false">
      <c r="A124" s="60" t="n">
        <v>771100</v>
      </c>
      <c r="B124" s="61" t="s">
        <v>146</v>
      </c>
      <c r="C124" s="71" t="n">
        <f aca="false">SUM(D124:I124)</f>
        <v>0</v>
      </c>
      <c r="D124" s="72"/>
      <c r="E124" s="72"/>
      <c r="F124" s="72"/>
      <c r="G124" s="72"/>
      <c r="H124" s="72"/>
      <c r="I124" s="73"/>
      <c r="J124" s="65"/>
      <c r="M124" s="85"/>
      <c r="N124" s="85"/>
      <c r="O124" s="85"/>
      <c r="P124" s="85"/>
    </row>
    <row r="125" customFormat="false" ht="25.5" hidden="false" customHeight="false" outlineLevel="0" collapsed="false">
      <c r="A125" s="55" t="n">
        <v>772000</v>
      </c>
      <c r="B125" s="56" t="s">
        <v>147</v>
      </c>
      <c r="C125" s="74" t="n">
        <f aca="false">SUM(D125:I125)</f>
        <v>0</v>
      </c>
      <c r="D125" s="74" t="n">
        <f aca="false">D126</f>
        <v>0</v>
      </c>
      <c r="E125" s="74" t="n">
        <f aca="false">E126</f>
        <v>0</v>
      </c>
      <c r="F125" s="74" t="n">
        <f aca="false">F126</f>
        <v>0</v>
      </c>
      <c r="G125" s="74" t="n">
        <f aca="false">G126</f>
        <v>0</v>
      </c>
      <c r="H125" s="74" t="n">
        <f aca="false">H126</f>
        <v>0</v>
      </c>
      <c r="I125" s="75" t="n">
        <f aca="false">I126</f>
        <v>0</v>
      </c>
      <c r="J125" s="76"/>
      <c r="M125" s="85"/>
      <c r="N125" s="85"/>
      <c r="O125" s="85"/>
      <c r="P125" s="85"/>
    </row>
    <row r="126" customFormat="false" ht="25.5" hidden="false" customHeight="false" outlineLevel="0" collapsed="false">
      <c r="A126" s="60" t="n">
        <v>772100</v>
      </c>
      <c r="B126" s="61" t="s">
        <v>148</v>
      </c>
      <c r="C126" s="71" t="n">
        <f aca="false">SUM(D126:I126)</f>
        <v>0</v>
      </c>
      <c r="D126" s="72"/>
      <c r="E126" s="72"/>
      <c r="F126" s="72"/>
      <c r="G126" s="72"/>
      <c r="H126" s="72"/>
      <c r="I126" s="73"/>
      <c r="J126" s="65"/>
      <c r="M126" s="85"/>
      <c r="N126" s="85"/>
      <c r="O126" s="85"/>
      <c r="P126" s="85"/>
    </row>
    <row r="127" customFormat="false" ht="25.5" hidden="false" customHeight="false" outlineLevel="0" collapsed="false">
      <c r="A127" s="55" t="n">
        <v>780000</v>
      </c>
      <c r="B127" s="56" t="s">
        <v>149</v>
      </c>
      <c r="C127" s="74" t="n">
        <f aca="false">SUM(D127:I127)</f>
        <v>594421</v>
      </c>
      <c r="D127" s="74" t="n">
        <f aca="false">D128</f>
        <v>0</v>
      </c>
      <c r="E127" s="74" t="n">
        <f aca="false">E128</f>
        <v>0</v>
      </c>
      <c r="F127" s="74" t="n">
        <f aca="false">F128</f>
        <v>0</v>
      </c>
      <c r="G127" s="74" t="n">
        <f aca="false">G128</f>
        <v>594421</v>
      </c>
      <c r="H127" s="74" t="n">
        <f aca="false">H128</f>
        <v>0</v>
      </c>
      <c r="I127" s="75" t="n">
        <f aca="false">I128</f>
        <v>0</v>
      </c>
      <c r="J127" s="76"/>
      <c r="M127" s="85"/>
      <c r="N127" s="85"/>
      <c r="O127" s="85"/>
      <c r="P127" s="85"/>
    </row>
    <row r="128" customFormat="false" ht="25.5" hidden="false" customHeight="false" outlineLevel="0" collapsed="false">
      <c r="A128" s="55" t="n">
        <v>781000</v>
      </c>
      <c r="B128" s="56" t="s">
        <v>150</v>
      </c>
      <c r="C128" s="74" t="n">
        <f aca="false">SUM(D128:I128)</f>
        <v>594421</v>
      </c>
      <c r="D128" s="74" t="n">
        <f aca="false">D129+D130</f>
        <v>0</v>
      </c>
      <c r="E128" s="74" t="n">
        <f aca="false">E129+E130</f>
        <v>0</v>
      </c>
      <c r="F128" s="74" t="n">
        <f aca="false">F129+F130</f>
        <v>0</v>
      </c>
      <c r="G128" s="74" t="n">
        <f aca="false">G129+G130</f>
        <v>594421</v>
      </c>
      <c r="H128" s="74" t="n">
        <f aca="false">H129+H130</f>
        <v>0</v>
      </c>
      <c r="I128" s="75" t="n">
        <f aca="false">I129+I130</f>
        <v>0</v>
      </c>
      <c r="J128" s="76"/>
      <c r="M128" s="85"/>
      <c r="N128" s="85"/>
      <c r="O128" s="85"/>
      <c r="P128" s="85"/>
    </row>
    <row r="129" customFormat="false" ht="25.5" hidden="false" customHeight="false" outlineLevel="0" collapsed="false">
      <c r="A129" s="60" t="n">
        <v>781100</v>
      </c>
      <c r="B129" s="61" t="s">
        <v>151</v>
      </c>
      <c r="C129" s="71" t="n">
        <f aca="false">SUM(D129:I129)</f>
        <v>594421</v>
      </c>
      <c r="D129" s="72"/>
      <c r="E129" s="72"/>
      <c r="F129" s="72"/>
      <c r="G129" s="72" t="n">
        <v>594421</v>
      </c>
      <c r="H129" s="72"/>
      <c r="I129" s="73"/>
      <c r="J129" s="65"/>
      <c r="M129" s="85"/>
      <c r="N129" s="85"/>
      <c r="O129" s="85"/>
      <c r="P129" s="85"/>
    </row>
    <row r="130" customFormat="false" ht="25.5" hidden="false" customHeight="false" outlineLevel="0" collapsed="false">
      <c r="A130" s="60" t="n">
        <v>781300</v>
      </c>
      <c r="B130" s="61" t="s">
        <v>152</v>
      </c>
      <c r="C130" s="71" t="n">
        <f aca="false">SUM(D130:I130)</f>
        <v>0</v>
      </c>
      <c r="D130" s="72"/>
      <c r="E130" s="72"/>
      <c r="F130" s="72"/>
      <c r="G130" s="72"/>
      <c r="H130" s="72"/>
      <c r="I130" s="73"/>
      <c r="J130" s="65"/>
      <c r="M130" s="85"/>
      <c r="N130" s="85"/>
      <c r="O130" s="85"/>
      <c r="P130" s="85"/>
    </row>
    <row r="131" customFormat="false" ht="12.75" hidden="false" customHeight="false" outlineLevel="0" collapsed="false">
      <c r="A131" s="55" t="n">
        <v>790000</v>
      </c>
      <c r="B131" s="56" t="s">
        <v>153</v>
      </c>
      <c r="C131" s="74" t="n">
        <f aca="false">SUM(D131:I131)</f>
        <v>0</v>
      </c>
      <c r="D131" s="74" t="n">
        <f aca="false">D132</f>
        <v>0</v>
      </c>
      <c r="E131" s="74" t="n">
        <f aca="false">E132</f>
        <v>0</v>
      </c>
      <c r="F131" s="74" t="n">
        <f aca="false">F132</f>
        <v>0</v>
      </c>
      <c r="G131" s="74" t="n">
        <f aca="false">G132</f>
        <v>0</v>
      </c>
      <c r="H131" s="74" t="n">
        <f aca="false">H132</f>
        <v>0</v>
      </c>
      <c r="I131" s="75" t="n">
        <f aca="false">I132</f>
        <v>0</v>
      </c>
      <c r="J131" s="76"/>
      <c r="M131" s="85"/>
      <c r="N131" s="85"/>
      <c r="O131" s="85"/>
      <c r="P131" s="85"/>
    </row>
    <row r="132" customFormat="false" ht="12.75" hidden="false" customHeight="false" outlineLevel="0" collapsed="false">
      <c r="A132" s="55" t="n">
        <v>791000</v>
      </c>
      <c r="B132" s="56" t="s">
        <v>154</v>
      </c>
      <c r="C132" s="74" t="n">
        <f aca="false">SUM(D132:I132)</f>
        <v>0</v>
      </c>
      <c r="D132" s="74" t="n">
        <f aca="false">D137</f>
        <v>0</v>
      </c>
      <c r="E132" s="74" t="n">
        <f aca="false">E137</f>
        <v>0</v>
      </c>
      <c r="F132" s="74" t="n">
        <f aca="false">F137</f>
        <v>0</v>
      </c>
      <c r="G132" s="74" t="n">
        <f aca="false">G137</f>
        <v>0</v>
      </c>
      <c r="H132" s="74" t="n">
        <f aca="false">H137</f>
        <v>0</v>
      </c>
      <c r="I132" s="75" t="n">
        <f aca="false">I137</f>
        <v>0</v>
      </c>
      <c r="J132" s="76"/>
      <c r="M132" s="85"/>
      <c r="N132" s="85"/>
      <c r="O132" s="85"/>
      <c r="P132" s="85"/>
    </row>
    <row r="133" customFormat="false" ht="12.75" hidden="false" customHeight="true" outlineLevel="0" collapsed="false">
      <c r="A133" s="66" t="s">
        <v>30</v>
      </c>
      <c r="B133" s="67" t="s">
        <v>31</v>
      </c>
      <c r="C133" s="50" t="s">
        <v>32</v>
      </c>
      <c r="D133" s="50"/>
      <c r="E133" s="50"/>
      <c r="F133" s="50"/>
      <c r="G133" s="50"/>
      <c r="H133" s="50"/>
      <c r="I133" s="50"/>
      <c r="J133" s="47"/>
      <c r="M133" s="85"/>
      <c r="N133" s="85"/>
      <c r="O133" s="85"/>
      <c r="P133" s="85"/>
    </row>
    <row r="134" customFormat="false" ht="12.75" hidden="false" customHeight="true" outlineLevel="0" collapsed="false">
      <c r="A134" s="66"/>
      <c r="B134" s="67"/>
      <c r="C134" s="48" t="s">
        <v>33</v>
      </c>
      <c r="D134" s="49" t="s">
        <v>34</v>
      </c>
      <c r="E134" s="49"/>
      <c r="F134" s="49"/>
      <c r="G134" s="49"/>
      <c r="H134" s="49" t="s">
        <v>35</v>
      </c>
      <c r="I134" s="50" t="s">
        <v>36</v>
      </c>
      <c r="J134" s="47"/>
      <c r="M134" s="85"/>
      <c r="N134" s="85"/>
      <c r="O134" s="85"/>
      <c r="P134" s="85"/>
    </row>
    <row r="135" customFormat="false" ht="51" hidden="false" customHeight="false" outlineLevel="0" collapsed="false">
      <c r="A135" s="66"/>
      <c r="B135" s="67"/>
      <c r="C135" s="48"/>
      <c r="D135" s="49" t="s">
        <v>37</v>
      </c>
      <c r="E135" s="49" t="s">
        <v>38</v>
      </c>
      <c r="F135" s="49" t="s">
        <v>39</v>
      </c>
      <c r="G135" s="49" t="s">
        <v>40</v>
      </c>
      <c r="H135" s="49"/>
      <c r="I135" s="50"/>
      <c r="J135" s="47"/>
      <c r="L135" s="85"/>
    </row>
    <row r="136" customFormat="false" ht="12.75" hidden="false" customHeight="false" outlineLevel="0" collapsed="false">
      <c r="A136" s="66" t="s">
        <v>46</v>
      </c>
      <c r="B136" s="66" t="s">
        <v>47</v>
      </c>
      <c r="C136" s="52" t="n">
        <v>4</v>
      </c>
      <c r="D136" s="52" t="n">
        <v>5</v>
      </c>
      <c r="E136" s="52" t="n">
        <v>6</v>
      </c>
      <c r="F136" s="52" t="n">
        <v>7</v>
      </c>
      <c r="G136" s="52" t="n">
        <v>8</v>
      </c>
      <c r="H136" s="52" t="n">
        <v>9</v>
      </c>
      <c r="I136" s="53" t="n">
        <v>10</v>
      </c>
      <c r="J136" s="54"/>
      <c r="L136" s="86"/>
    </row>
    <row r="137" customFormat="false" ht="12.75" hidden="false" customHeight="false" outlineLevel="0" collapsed="false">
      <c r="A137" s="60" t="n">
        <v>791100</v>
      </c>
      <c r="B137" s="61" t="s">
        <v>155</v>
      </c>
      <c r="C137" s="71" t="n">
        <f aca="false">SUM(D137:I137)</f>
        <v>0</v>
      </c>
      <c r="D137" s="72"/>
      <c r="E137" s="72"/>
      <c r="F137" s="72"/>
      <c r="G137" s="72"/>
      <c r="H137" s="72"/>
      <c r="I137" s="73"/>
      <c r="J137" s="65"/>
      <c r="L137" s="85"/>
    </row>
    <row r="138" customFormat="false" ht="25.5" hidden="false" customHeight="false" outlineLevel="0" collapsed="false">
      <c r="A138" s="55" t="n">
        <v>800000</v>
      </c>
      <c r="B138" s="56" t="s">
        <v>156</v>
      </c>
      <c r="C138" s="74" t="n">
        <f aca="false">SUM(D138:I138)</f>
        <v>500</v>
      </c>
      <c r="D138" s="75" t="n">
        <f aca="false">+D139</f>
        <v>0</v>
      </c>
      <c r="E138" s="75" t="n">
        <f aca="false">+E139</f>
        <v>0</v>
      </c>
      <c r="F138" s="75" t="n">
        <f aca="false">+F139</f>
        <v>0</v>
      </c>
      <c r="G138" s="75" t="n">
        <f aca="false">+G139</f>
        <v>0</v>
      </c>
      <c r="H138" s="75" t="n">
        <f aca="false">+H139</f>
        <v>0</v>
      </c>
      <c r="I138" s="75" t="n">
        <f aca="false">+I139</f>
        <v>500</v>
      </c>
      <c r="J138" s="76"/>
      <c r="L138" s="85"/>
      <c r="M138" s="83"/>
    </row>
    <row r="139" customFormat="false" ht="25.5" hidden="false" customHeight="false" outlineLevel="0" collapsed="false">
      <c r="A139" s="55" t="n">
        <v>810000</v>
      </c>
      <c r="B139" s="56" t="s">
        <v>157</v>
      </c>
      <c r="C139" s="74" t="n">
        <f aca="false">SUM(D139:I139)</f>
        <v>500</v>
      </c>
      <c r="D139" s="75" t="n">
        <f aca="false">+D140</f>
        <v>0</v>
      </c>
      <c r="E139" s="75" t="n">
        <f aca="false">+E140</f>
        <v>0</v>
      </c>
      <c r="F139" s="75" t="n">
        <f aca="false">+F140</f>
        <v>0</v>
      </c>
      <c r="G139" s="75" t="n">
        <f aca="false">+G140</f>
        <v>0</v>
      </c>
      <c r="H139" s="75" t="n">
        <f aca="false">+H140</f>
        <v>0</v>
      </c>
      <c r="I139" s="75" t="n">
        <f aca="false">+I140</f>
        <v>500</v>
      </c>
      <c r="J139" s="76"/>
      <c r="L139" s="85"/>
    </row>
    <row r="140" customFormat="false" ht="12.75" hidden="false" customHeight="false" outlineLevel="0" collapsed="false">
      <c r="A140" s="55" t="n">
        <v>811000</v>
      </c>
      <c r="B140" s="56" t="s">
        <v>158</v>
      </c>
      <c r="C140" s="74" t="n">
        <f aca="false">SUM(D140:I140)</f>
        <v>500</v>
      </c>
      <c r="D140" s="75" t="n">
        <f aca="false">+D141</f>
        <v>0</v>
      </c>
      <c r="E140" s="75" t="n">
        <f aca="false">+E141</f>
        <v>0</v>
      </c>
      <c r="F140" s="75" t="n">
        <f aca="false">+F141</f>
        <v>0</v>
      </c>
      <c r="G140" s="75" t="n">
        <f aca="false">+G141</f>
        <v>0</v>
      </c>
      <c r="H140" s="75" t="n">
        <f aca="false">+H141</f>
        <v>0</v>
      </c>
      <c r="I140" s="75" t="n">
        <f aca="false">+I141</f>
        <v>500</v>
      </c>
      <c r="J140" s="76"/>
      <c r="L140" s="85"/>
    </row>
    <row r="141" customFormat="false" ht="12.75" hidden="false" customHeight="false" outlineLevel="0" collapsed="false">
      <c r="A141" s="60" t="n">
        <v>811100</v>
      </c>
      <c r="B141" s="61" t="s">
        <v>159</v>
      </c>
      <c r="C141" s="71" t="n">
        <f aca="false">SUM(D141:I141)</f>
        <v>500</v>
      </c>
      <c r="D141" s="72"/>
      <c r="E141" s="72"/>
      <c r="F141" s="72"/>
      <c r="G141" s="72"/>
      <c r="H141" s="72"/>
      <c r="I141" s="73" t="n">
        <v>500</v>
      </c>
      <c r="J141" s="65"/>
      <c r="L141" s="85"/>
    </row>
    <row r="142" customFormat="false" ht="13.5" hidden="false" customHeight="false" outlineLevel="0" collapsed="false">
      <c r="A142" s="87"/>
      <c r="B142" s="88" t="s">
        <v>160</v>
      </c>
      <c r="C142" s="89" t="n">
        <f aca="false">+C138+C14</f>
        <v>654741</v>
      </c>
      <c r="D142" s="89" t="n">
        <f aca="false">+D138+D14</f>
        <v>0</v>
      </c>
      <c r="E142" s="89" t="n">
        <f aca="false">+E138+E14</f>
        <v>0</v>
      </c>
      <c r="F142" s="89" t="n">
        <f aca="false">+F138+F14</f>
        <v>32400</v>
      </c>
      <c r="G142" s="89" t="n">
        <f aca="false">+G138+G14</f>
        <v>594721</v>
      </c>
      <c r="H142" s="89" t="n">
        <f aca="false">+H138+H14</f>
        <v>0</v>
      </c>
      <c r="I142" s="89" t="n">
        <f aca="false">+I138+I14</f>
        <v>27620</v>
      </c>
      <c r="J142" s="76"/>
      <c r="L142" s="85"/>
    </row>
    <row r="143" customFormat="false" ht="12.75" hidden="false" customHeight="false" outlineLevel="0" collapsed="false">
      <c r="A143" s="90"/>
      <c r="B143" s="91"/>
      <c r="C143" s="83"/>
      <c r="D143" s="83"/>
      <c r="E143" s="83"/>
      <c r="F143" s="83"/>
      <c r="G143" s="83"/>
      <c r="H143" s="83"/>
      <c r="I143" s="83"/>
      <c r="J143" s="92"/>
      <c r="L143" s="85"/>
    </row>
    <row r="144" customFormat="false" ht="12.75" hidden="false" customHeight="false" outlineLevel="0" collapsed="false">
      <c r="A144" s="90"/>
      <c r="B144" s="91"/>
      <c r="C144" s="83"/>
      <c r="D144" s="83"/>
      <c r="E144" s="83"/>
      <c r="F144" s="83"/>
      <c r="G144" s="83"/>
      <c r="H144" s="83"/>
      <c r="I144" s="83"/>
      <c r="J144" s="92"/>
      <c r="L144" s="85"/>
    </row>
    <row r="145" customFormat="false" ht="12.75" hidden="false" customHeight="false" outlineLevel="0" collapsed="false">
      <c r="A145" s="90"/>
      <c r="B145" s="91"/>
      <c r="C145" s="83"/>
      <c r="D145" s="83"/>
      <c r="E145" s="83"/>
      <c r="F145" s="83"/>
      <c r="G145" s="83"/>
      <c r="H145" s="83"/>
      <c r="I145" s="83"/>
      <c r="J145" s="92"/>
    </row>
    <row r="146" customFormat="false" ht="12.75" hidden="false" customHeight="false" outlineLevel="0" collapsed="false">
      <c r="A146" s="90"/>
      <c r="B146" s="91" t="s">
        <v>161</v>
      </c>
      <c r="C146" s="83"/>
      <c r="D146" s="83"/>
      <c r="E146" s="83"/>
      <c r="F146" s="83"/>
      <c r="G146" s="83"/>
      <c r="H146" s="83"/>
      <c r="I146" s="83"/>
      <c r="J146" s="92"/>
    </row>
    <row r="147" customFormat="false" ht="12.75" hidden="false" customHeight="false" outlineLevel="0" collapsed="false">
      <c r="A147" s="90"/>
      <c r="B147" s="91"/>
      <c r="C147" s="83"/>
      <c r="D147" s="83"/>
      <c r="E147" s="83"/>
      <c r="F147" s="83"/>
      <c r="G147" s="83"/>
      <c r="H147" s="83"/>
      <c r="I147" s="83"/>
      <c r="J147" s="92"/>
    </row>
    <row r="148" customFormat="false" ht="12.75" hidden="false" customHeight="false" outlineLevel="0" collapsed="false">
      <c r="A148" s="90"/>
      <c r="B148" s="91"/>
      <c r="C148" s="83"/>
      <c r="D148" s="83"/>
      <c r="E148" s="83"/>
      <c r="F148" s="83"/>
      <c r="G148" s="83"/>
      <c r="H148" s="83"/>
      <c r="I148" s="83"/>
      <c r="J148" s="92"/>
    </row>
    <row r="149" customFormat="false" ht="12.75" hidden="false" customHeight="false" outlineLevel="0" collapsed="false">
      <c r="A149" s="90"/>
      <c r="B149" s="91"/>
      <c r="C149" s="83"/>
      <c r="D149" s="83"/>
      <c r="E149" s="83"/>
      <c r="F149" s="83"/>
      <c r="G149" s="83"/>
      <c r="H149" s="83"/>
      <c r="I149" s="83"/>
      <c r="J149" s="92"/>
      <c r="L149" s="93"/>
    </row>
    <row r="150" customFormat="false" ht="12.75" hidden="false" customHeight="false" outlineLevel="0" collapsed="false">
      <c r="A150" s="90"/>
      <c r="B150" s="91"/>
      <c r="C150" s="83"/>
      <c r="D150" s="83"/>
      <c r="E150" s="83"/>
      <c r="F150" s="83"/>
      <c r="G150" s="83"/>
      <c r="H150" s="83"/>
      <c r="I150" s="83"/>
      <c r="J150" s="92"/>
    </row>
    <row r="151" customFormat="false" ht="12.75" hidden="false" customHeight="false" outlineLevel="0" collapsed="false">
      <c r="A151" s="90"/>
      <c r="B151" s="91"/>
      <c r="C151" s="83"/>
      <c r="D151" s="83"/>
      <c r="E151" s="83"/>
      <c r="F151" s="83"/>
      <c r="G151" s="83"/>
      <c r="H151" s="83"/>
      <c r="I151" s="83"/>
      <c r="J151" s="92"/>
    </row>
    <row r="152" customFormat="false" ht="20.25" hidden="false" customHeight="false" outlineLevel="0" collapsed="false">
      <c r="A152" s="90"/>
      <c r="B152" s="94" t="s">
        <v>162</v>
      </c>
      <c r="C152" s="83" t="n">
        <v>2023</v>
      </c>
      <c r="D152" s="83"/>
      <c r="E152" s="83"/>
      <c r="F152" s="83"/>
      <c r="G152" s="83"/>
      <c r="H152" s="83"/>
      <c r="I152" s="83"/>
      <c r="J152" s="92"/>
    </row>
    <row r="153" customFormat="false" ht="13.5" hidden="false" customHeight="false" outlineLevel="0" collapsed="false">
      <c r="A153" s="90"/>
      <c r="B153" s="91"/>
      <c r="C153" s="83"/>
      <c r="D153" s="83"/>
      <c r="E153" s="83"/>
      <c r="F153" s="83"/>
      <c r="G153" s="83"/>
      <c r="H153" s="83" t="s">
        <v>29</v>
      </c>
      <c r="I153" s="83"/>
      <c r="J153" s="92"/>
    </row>
    <row r="154" customFormat="false" ht="12.75" hidden="false" customHeight="true" outlineLevel="0" collapsed="false">
      <c r="A154" s="95" t="s">
        <v>30</v>
      </c>
      <c r="B154" s="95" t="s">
        <v>31</v>
      </c>
      <c r="C154" s="96" t="s">
        <v>163</v>
      </c>
      <c r="D154" s="96"/>
      <c r="E154" s="96"/>
      <c r="F154" s="96"/>
      <c r="G154" s="96"/>
      <c r="H154" s="96"/>
      <c r="I154" s="96"/>
      <c r="J154" s="97"/>
    </row>
    <row r="155" customFormat="false" ht="12.75" hidden="false" customHeight="true" outlineLevel="0" collapsed="false">
      <c r="A155" s="95"/>
      <c r="B155" s="95"/>
      <c r="C155" s="98" t="s">
        <v>164</v>
      </c>
      <c r="D155" s="98" t="s">
        <v>165</v>
      </c>
      <c r="E155" s="98"/>
      <c r="F155" s="98"/>
      <c r="G155" s="98"/>
      <c r="H155" s="98" t="s">
        <v>35</v>
      </c>
      <c r="I155" s="99" t="s">
        <v>36</v>
      </c>
      <c r="J155" s="47"/>
    </row>
    <row r="156" customFormat="false" ht="51" hidden="false" customHeight="false" outlineLevel="0" collapsed="false">
      <c r="A156" s="95"/>
      <c r="B156" s="95"/>
      <c r="C156" s="98"/>
      <c r="D156" s="98" t="s">
        <v>166</v>
      </c>
      <c r="E156" s="98" t="s">
        <v>38</v>
      </c>
      <c r="F156" s="98" t="s">
        <v>39</v>
      </c>
      <c r="G156" s="98" t="s">
        <v>40</v>
      </c>
      <c r="H156" s="98"/>
      <c r="I156" s="99"/>
      <c r="J156" s="97"/>
    </row>
    <row r="157" customFormat="false" ht="12.75" hidden="false" customHeight="false" outlineLevel="0" collapsed="false">
      <c r="A157" s="98" t="n">
        <v>2</v>
      </c>
      <c r="B157" s="98" t="n">
        <v>3</v>
      </c>
      <c r="C157" s="100" t="n">
        <v>4</v>
      </c>
      <c r="D157" s="100" t="n">
        <v>5</v>
      </c>
      <c r="E157" s="100" t="n">
        <v>6</v>
      </c>
      <c r="F157" s="100" t="n">
        <v>7</v>
      </c>
      <c r="G157" s="100" t="n">
        <v>8</v>
      </c>
      <c r="H157" s="100" t="n">
        <v>9</v>
      </c>
      <c r="I157" s="101" t="n">
        <v>10</v>
      </c>
      <c r="J157" s="102"/>
    </row>
    <row r="158" customFormat="false" ht="25.5" hidden="false" customHeight="false" outlineLevel="0" collapsed="false">
      <c r="A158" s="55"/>
      <c r="B158" s="56" t="s">
        <v>167</v>
      </c>
      <c r="C158" s="74" t="n">
        <f aca="false">SUM(D158:I158)</f>
        <v>654741</v>
      </c>
      <c r="D158" s="74" t="n">
        <f aca="false">D159+D416+D253</f>
        <v>0</v>
      </c>
      <c r="E158" s="74" t="n">
        <f aca="false">E159+E416</f>
        <v>0</v>
      </c>
      <c r="F158" s="74" t="n">
        <f aca="false">F159+F416</f>
        <v>32400</v>
      </c>
      <c r="G158" s="74" t="n">
        <f aca="false">G159+G416</f>
        <v>594721</v>
      </c>
      <c r="H158" s="74" t="n">
        <f aca="false">H159+H416</f>
        <v>0</v>
      </c>
      <c r="I158" s="74" t="n">
        <f aca="false">I159+I416</f>
        <v>27620</v>
      </c>
      <c r="J158" s="76"/>
    </row>
    <row r="159" customFormat="false" ht="25.5" hidden="false" customHeight="false" outlineLevel="0" collapsed="false">
      <c r="A159" s="103" t="n">
        <v>400000</v>
      </c>
      <c r="B159" s="104" t="s">
        <v>168</v>
      </c>
      <c r="C159" s="105" t="n">
        <f aca="false">SUM(D159:I159)</f>
        <v>629491</v>
      </c>
      <c r="D159" s="105" t="n">
        <f aca="false">D160+D186+D296+D315+D343+D356+D376+D395</f>
        <v>0</v>
      </c>
      <c r="E159" s="105" t="n">
        <f aca="false">E160+E186+E296+E315+E343+E356+E376+E395</f>
        <v>0</v>
      </c>
      <c r="F159" s="105" t="n">
        <f aca="false">+F160+F186+F356+F395</f>
        <v>12000</v>
      </c>
      <c r="G159" s="105" t="n">
        <f aca="false">+G160+G186+G356+G395</f>
        <v>594721</v>
      </c>
      <c r="H159" s="105" t="n">
        <f aca="false">H160+H186+H296+H315+H343+H356+H376+H395</f>
        <v>0</v>
      </c>
      <c r="I159" s="105" t="n">
        <f aca="false">+I160+I186+I373+I395</f>
        <v>22770</v>
      </c>
      <c r="J159" s="76"/>
    </row>
    <row r="160" customFormat="false" ht="25.5" hidden="false" customHeight="false" outlineLevel="0" collapsed="false">
      <c r="A160" s="106" t="n">
        <v>410000</v>
      </c>
      <c r="B160" s="107" t="s">
        <v>169</v>
      </c>
      <c r="C160" s="108" t="n">
        <f aca="false">SUM(D160:I160)</f>
        <v>503803</v>
      </c>
      <c r="D160" s="108" t="n">
        <f aca="false">D161+D163+D167+D169+D178+D180+D182+D184</f>
        <v>0</v>
      </c>
      <c r="E160" s="108" t="n">
        <f aca="false">E161+E163+E167+E169+E178+E180+E182+E184</f>
        <v>0</v>
      </c>
      <c r="F160" s="108" t="n">
        <f aca="false">F161+F163+F167+F169+F178+F180+F182+F184</f>
        <v>0</v>
      </c>
      <c r="G160" s="108" t="n">
        <f aca="false">G161+G163+G167+G169+G178+G180+G182+G184</f>
        <v>498602</v>
      </c>
      <c r="H160" s="108" t="n">
        <f aca="false">H161+H163+H167+H169+H178+H180+H182+H184</f>
        <v>0</v>
      </c>
      <c r="I160" s="109" t="n">
        <f aca="false">I161+I163+I167+I169+I178+I180+I182+I184</f>
        <v>5201</v>
      </c>
      <c r="J160" s="76"/>
    </row>
    <row r="161" customFormat="false" ht="25.5" hidden="false" customHeight="false" outlineLevel="0" collapsed="false">
      <c r="A161" s="55" t="n">
        <v>411000</v>
      </c>
      <c r="B161" s="56" t="s">
        <v>170</v>
      </c>
      <c r="C161" s="74" t="n">
        <f aca="false">SUM(D161:I161)</f>
        <v>413594</v>
      </c>
      <c r="D161" s="74" t="n">
        <f aca="false">D162</f>
        <v>0</v>
      </c>
      <c r="E161" s="74" t="n">
        <f aca="false">E162</f>
        <v>0</v>
      </c>
      <c r="F161" s="74" t="n">
        <f aca="false">F162</f>
        <v>0</v>
      </c>
      <c r="G161" s="74" t="n">
        <f aca="false">G162</f>
        <v>409172</v>
      </c>
      <c r="H161" s="74" t="n">
        <f aca="false">H162</f>
        <v>0</v>
      </c>
      <c r="I161" s="75" t="n">
        <f aca="false">I162</f>
        <v>4422</v>
      </c>
      <c r="J161" s="76"/>
    </row>
    <row r="162" customFormat="false" ht="12.75" hidden="false" customHeight="false" outlineLevel="0" collapsed="false">
      <c r="A162" s="60" t="n">
        <v>411100</v>
      </c>
      <c r="B162" s="61" t="s">
        <v>171</v>
      </c>
      <c r="C162" s="71" t="n">
        <f aca="false">SUM(D162:I162)</f>
        <v>413594</v>
      </c>
      <c r="D162" s="72"/>
      <c r="E162" s="72"/>
      <c r="F162" s="72"/>
      <c r="G162" s="72" t="n">
        <v>409172</v>
      </c>
      <c r="H162" s="72"/>
      <c r="I162" s="73" t="n">
        <v>4422</v>
      </c>
      <c r="J162" s="65"/>
      <c r="L162" s="93"/>
    </row>
    <row r="163" customFormat="false" ht="25.5" hidden="false" customHeight="false" outlineLevel="0" collapsed="false">
      <c r="A163" s="55" t="n">
        <v>412000</v>
      </c>
      <c r="B163" s="56" t="s">
        <v>172</v>
      </c>
      <c r="C163" s="74" t="n">
        <f aca="false">SUM(D163:I163)</f>
        <v>62703</v>
      </c>
      <c r="D163" s="74" t="n">
        <f aca="false">SUM(D164:D166)</f>
        <v>0</v>
      </c>
      <c r="E163" s="74" t="n">
        <f aca="false">SUM(E164:E166)</f>
        <v>0</v>
      </c>
      <c r="F163" s="74" t="n">
        <f aca="false">SUM(F164:F166)</f>
        <v>0</v>
      </c>
      <c r="G163" s="74" t="n">
        <f aca="false">+G164+G165</f>
        <v>61989</v>
      </c>
      <c r="H163" s="74" t="n">
        <f aca="false">SUM(H164:H166)</f>
        <v>0</v>
      </c>
      <c r="I163" s="75" t="n">
        <f aca="false">SUM(I164:I166)</f>
        <v>714</v>
      </c>
      <c r="J163" s="76"/>
    </row>
    <row r="164" customFormat="false" ht="12.75" hidden="false" customHeight="false" outlineLevel="0" collapsed="false">
      <c r="A164" s="60" t="n">
        <v>412100</v>
      </c>
      <c r="B164" s="61" t="s">
        <v>173</v>
      </c>
      <c r="C164" s="71" t="n">
        <f aca="false">SUM(D164:I164)</f>
        <v>41403</v>
      </c>
      <c r="D164" s="72"/>
      <c r="E164" s="72"/>
      <c r="F164" s="72"/>
      <c r="G164" s="72" t="n">
        <v>40917</v>
      </c>
      <c r="H164" s="72"/>
      <c r="I164" s="73" t="n">
        <v>486</v>
      </c>
      <c r="J164" s="65"/>
      <c r="L164" s="93"/>
    </row>
    <row r="165" customFormat="false" ht="12.75" hidden="false" customHeight="false" outlineLevel="0" collapsed="false">
      <c r="A165" s="60" t="n">
        <v>412200</v>
      </c>
      <c r="B165" s="61" t="s">
        <v>174</v>
      </c>
      <c r="C165" s="71" t="n">
        <f aca="false">SUM(D165:I165)</f>
        <v>21300</v>
      </c>
      <c r="D165" s="72"/>
      <c r="E165" s="72"/>
      <c r="F165" s="72"/>
      <c r="G165" s="72" t="n">
        <v>21072</v>
      </c>
      <c r="H165" s="72"/>
      <c r="I165" s="73" t="n">
        <v>228</v>
      </c>
      <c r="J165" s="65"/>
      <c r="K165" s="93"/>
      <c r="L165" s="93"/>
    </row>
    <row r="166" customFormat="false" ht="12.75" hidden="false" customHeight="false" outlineLevel="0" collapsed="false">
      <c r="A166" s="60" t="n">
        <v>412300</v>
      </c>
      <c r="B166" s="61" t="s">
        <v>175</v>
      </c>
      <c r="C166" s="71" t="n">
        <f aca="false">SUM(D166:I166)</f>
        <v>0</v>
      </c>
      <c r="D166" s="72"/>
      <c r="E166" s="72"/>
      <c r="F166" s="72"/>
      <c r="G166" s="72"/>
      <c r="H166" s="72"/>
      <c r="I166" s="73"/>
      <c r="J166" s="65"/>
    </row>
    <row r="167" customFormat="false" ht="12.75" hidden="false" customHeight="false" outlineLevel="0" collapsed="false">
      <c r="A167" s="55" t="n">
        <v>413000</v>
      </c>
      <c r="B167" s="56" t="s">
        <v>176</v>
      </c>
      <c r="C167" s="74" t="n">
        <f aca="false">SUM(D167:I167)</f>
        <v>0</v>
      </c>
      <c r="D167" s="74" t="n">
        <f aca="false">D168</f>
        <v>0</v>
      </c>
      <c r="E167" s="74" t="n">
        <f aca="false">E168</f>
        <v>0</v>
      </c>
      <c r="F167" s="74" t="n">
        <f aca="false">F168</f>
        <v>0</v>
      </c>
      <c r="G167" s="74" t="n">
        <f aca="false">G168</f>
        <v>0</v>
      </c>
      <c r="H167" s="74" t="n">
        <f aca="false">H168</f>
        <v>0</v>
      </c>
      <c r="I167" s="75" t="n">
        <f aca="false">I168</f>
        <v>0</v>
      </c>
      <c r="J167" s="76"/>
      <c r="K167" s="93"/>
    </row>
    <row r="168" customFormat="false" ht="12.75" hidden="false" customHeight="false" outlineLevel="0" collapsed="false">
      <c r="A168" s="60" t="n">
        <v>413100</v>
      </c>
      <c r="B168" s="61" t="s">
        <v>177</v>
      </c>
      <c r="C168" s="71" t="n">
        <f aca="false">SUM(D168:I168)</f>
        <v>0</v>
      </c>
      <c r="D168" s="72"/>
      <c r="E168" s="72"/>
      <c r="F168" s="72"/>
      <c r="G168" s="72"/>
      <c r="H168" s="72"/>
      <c r="I168" s="73"/>
      <c r="J168" s="65"/>
    </row>
    <row r="169" customFormat="false" ht="25.5" hidden="false" customHeight="false" outlineLevel="0" collapsed="false">
      <c r="A169" s="55" t="n">
        <v>414000</v>
      </c>
      <c r="B169" s="56" t="s">
        <v>178</v>
      </c>
      <c r="C169" s="74" t="n">
        <f aca="false">SUM(D169:I169)</f>
        <v>9500</v>
      </c>
      <c r="D169" s="74" t="n">
        <f aca="false">SUM(D170:D177)</f>
        <v>0</v>
      </c>
      <c r="E169" s="74" t="n">
        <f aca="false">SUM(E170:E177)</f>
        <v>0</v>
      </c>
      <c r="F169" s="74" t="n">
        <f aca="false">SUM(F170:F177)</f>
        <v>0</v>
      </c>
      <c r="G169" s="74" t="n">
        <f aca="false">SUM(G170:G177)</f>
        <v>9500</v>
      </c>
      <c r="H169" s="74" t="n">
        <f aca="false">SUM(H170:H177)</f>
        <v>0</v>
      </c>
      <c r="I169" s="75" t="n">
        <f aca="false">SUM(I170:I177)</f>
        <v>0</v>
      </c>
      <c r="J169" s="76"/>
      <c r="K169" s="93"/>
    </row>
    <row r="170" customFormat="false" ht="25.5" hidden="false" customHeight="false" outlineLevel="0" collapsed="false">
      <c r="A170" s="60" t="n">
        <v>414100</v>
      </c>
      <c r="B170" s="61" t="s">
        <v>179</v>
      </c>
      <c r="C170" s="71" t="n">
        <f aca="false">SUM(D170:I170)</f>
        <v>0</v>
      </c>
      <c r="D170" s="72"/>
      <c r="E170" s="72"/>
      <c r="F170" s="72"/>
      <c r="G170" s="72"/>
      <c r="H170" s="72"/>
      <c r="I170" s="73"/>
      <c r="J170" s="65"/>
      <c r="L170" s="93"/>
    </row>
    <row r="171" customFormat="false" ht="12.75" hidden="false" customHeight="false" outlineLevel="0" collapsed="false">
      <c r="A171" s="60" t="n">
        <v>414200</v>
      </c>
      <c r="B171" s="61" t="s">
        <v>180</v>
      </c>
      <c r="C171" s="71" t="n">
        <f aca="false">SUM(D171:I171)</f>
        <v>0</v>
      </c>
      <c r="D171" s="72"/>
      <c r="E171" s="72"/>
      <c r="F171" s="72"/>
      <c r="G171" s="72"/>
      <c r="H171" s="72"/>
      <c r="I171" s="73"/>
      <c r="J171" s="65"/>
    </row>
    <row r="172" customFormat="false" ht="12.75" hidden="false" customHeight="false" outlineLevel="0" collapsed="false">
      <c r="A172" s="60" t="n">
        <v>414300</v>
      </c>
      <c r="B172" s="61" t="s">
        <v>181</v>
      </c>
      <c r="C172" s="71" t="n">
        <f aca="false">SUM(D172:I172)</f>
        <v>5500</v>
      </c>
      <c r="D172" s="72"/>
      <c r="E172" s="72"/>
      <c r="F172" s="72"/>
      <c r="G172" s="72" t="n">
        <v>5500</v>
      </c>
      <c r="H172" s="72"/>
      <c r="I172" s="73"/>
      <c r="J172" s="65"/>
    </row>
    <row r="173" customFormat="false" ht="12.75" hidden="false" customHeight="true" outlineLevel="0" collapsed="false">
      <c r="A173" s="110" t="s">
        <v>30</v>
      </c>
      <c r="B173" s="111" t="s">
        <v>31</v>
      </c>
      <c r="C173" s="99" t="s">
        <v>163</v>
      </c>
      <c r="D173" s="99"/>
      <c r="E173" s="99"/>
      <c r="F173" s="99"/>
      <c r="G173" s="99"/>
      <c r="H173" s="99"/>
      <c r="I173" s="99"/>
      <c r="J173" s="97"/>
    </row>
    <row r="174" customFormat="false" ht="12.75" hidden="false" customHeight="true" outlineLevel="0" collapsed="false">
      <c r="A174" s="110"/>
      <c r="B174" s="111"/>
      <c r="C174" s="98" t="s">
        <v>164</v>
      </c>
      <c r="D174" s="98" t="s">
        <v>165</v>
      </c>
      <c r="E174" s="98"/>
      <c r="F174" s="98"/>
      <c r="G174" s="98"/>
      <c r="H174" s="98" t="s">
        <v>35</v>
      </c>
      <c r="I174" s="99" t="s">
        <v>36</v>
      </c>
      <c r="J174" s="47"/>
    </row>
    <row r="175" customFormat="false" ht="51" hidden="false" customHeight="false" outlineLevel="0" collapsed="false">
      <c r="A175" s="110"/>
      <c r="B175" s="111"/>
      <c r="C175" s="98"/>
      <c r="D175" s="98" t="s">
        <v>166</v>
      </c>
      <c r="E175" s="98" t="s">
        <v>38</v>
      </c>
      <c r="F175" s="98" t="s">
        <v>39</v>
      </c>
      <c r="G175" s="98" t="s">
        <v>40</v>
      </c>
      <c r="H175" s="98"/>
      <c r="I175" s="99"/>
      <c r="J175" s="97"/>
    </row>
    <row r="176" customFormat="false" ht="12.75" hidden="false" customHeight="false" outlineLevel="0" collapsed="false">
      <c r="A176" s="110" t="s">
        <v>46</v>
      </c>
      <c r="B176" s="110" t="s">
        <v>47</v>
      </c>
      <c r="C176" s="112" t="n">
        <v>4</v>
      </c>
      <c r="D176" s="112" t="s">
        <v>49</v>
      </c>
      <c r="E176" s="112" t="s">
        <v>50</v>
      </c>
      <c r="F176" s="112" t="s">
        <v>51</v>
      </c>
      <c r="G176" s="112" t="s">
        <v>52</v>
      </c>
      <c r="H176" s="112" t="s">
        <v>53</v>
      </c>
      <c r="I176" s="113" t="s">
        <v>54</v>
      </c>
      <c r="J176" s="54"/>
    </row>
    <row r="177" customFormat="false" ht="25.5" hidden="false" customHeight="false" outlineLevel="0" collapsed="false">
      <c r="A177" s="60" t="n">
        <v>414400</v>
      </c>
      <c r="B177" s="61" t="s">
        <v>182</v>
      </c>
      <c r="C177" s="71" t="n">
        <f aca="false">SUM(D177:I177)</f>
        <v>4000</v>
      </c>
      <c r="D177" s="72"/>
      <c r="E177" s="72"/>
      <c r="F177" s="72"/>
      <c r="G177" s="72" t="n">
        <v>4000</v>
      </c>
      <c r="H177" s="72"/>
      <c r="I177" s="73"/>
      <c r="J177" s="65"/>
    </row>
    <row r="178" customFormat="false" ht="12.75" hidden="false" customHeight="false" outlineLevel="0" collapsed="false">
      <c r="A178" s="55" t="n">
        <v>415000</v>
      </c>
      <c r="B178" s="56" t="s">
        <v>183</v>
      </c>
      <c r="C178" s="74" t="n">
        <f aca="false">SUM(D178:I178)</f>
        <v>8006</v>
      </c>
      <c r="D178" s="74" t="n">
        <f aca="false">D179</f>
        <v>0</v>
      </c>
      <c r="E178" s="74" t="n">
        <f aca="false">E179</f>
        <v>0</v>
      </c>
      <c r="F178" s="74" t="n">
        <f aca="false">F179</f>
        <v>0</v>
      </c>
      <c r="G178" s="74" t="n">
        <f aca="false">G179</f>
        <v>7941</v>
      </c>
      <c r="H178" s="74" t="n">
        <f aca="false">H179</f>
        <v>0</v>
      </c>
      <c r="I178" s="75" t="n">
        <f aca="false">I179</f>
        <v>65</v>
      </c>
      <c r="J178" s="76"/>
    </row>
    <row r="179" customFormat="false" ht="12.75" hidden="false" customHeight="false" outlineLevel="0" collapsed="false">
      <c r="A179" s="60" t="n">
        <v>415100</v>
      </c>
      <c r="B179" s="61" t="s">
        <v>184</v>
      </c>
      <c r="C179" s="71" t="n">
        <f aca="false">SUM(D179:I179)</f>
        <v>8006</v>
      </c>
      <c r="D179" s="72"/>
      <c r="E179" s="72"/>
      <c r="F179" s="72"/>
      <c r="G179" s="72" t="n">
        <v>7941</v>
      </c>
      <c r="H179" s="72"/>
      <c r="I179" s="73" t="n">
        <v>65</v>
      </c>
      <c r="J179" s="65"/>
    </row>
    <row r="180" customFormat="false" ht="25.5" hidden="false" customHeight="false" outlineLevel="0" collapsed="false">
      <c r="A180" s="55" t="n">
        <v>416000</v>
      </c>
      <c r="B180" s="56" t="s">
        <v>185</v>
      </c>
      <c r="C180" s="114" t="n">
        <f aca="false">SUM(D180:I180)</f>
        <v>10000</v>
      </c>
      <c r="D180" s="114" t="n">
        <f aca="false">D181</f>
        <v>0</v>
      </c>
      <c r="E180" s="114" t="n">
        <f aca="false">E181</f>
        <v>0</v>
      </c>
      <c r="F180" s="114" t="n">
        <f aca="false">F181</f>
        <v>0</v>
      </c>
      <c r="G180" s="114" t="n">
        <f aca="false">G181</f>
        <v>10000</v>
      </c>
      <c r="H180" s="114" t="n">
        <f aca="false">H181</f>
        <v>0</v>
      </c>
      <c r="I180" s="115" t="n">
        <f aca="false">I181</f>
        <v>0</v>
      </c>
      <c r="J180" s="76"/>
      <c r="K180" s="93"/>
    </row>
    <row r="181" customFormat="false" ht="12.75" hidden="false" customHeight="false" outlineLevel="0" collapsed="false">
      <c r="A181" s="60" t="n">
        <v>416100</v>
      </c>
      <c r="B181" s="61" t="s">
        <v>186</v>
      </c>
      <c r="C181" s="71" t="n">
        <f aca="false">SUM(D181:I181)</f>
        <v>10000</v>
      </c>
      <c r="D181" s="72"/>
      <c r="E181" s="72"/>
      <c r="F181" s="72"/>
      <c r="G181" s="72" t="n">
        <v>10000</v>
      </c>
      <c r="H181" s="72"/>
      <c r="I181" s="73"/>
      <c r="J181" s="65"/>
    </row>
    <row r="182" customFormat="false" ht="12.75" hidden="false" customHeight="false" outlineLevel="0" collapsed="false">
      <c r="A182" s="55" t="n">
        <v>417000</v>
      </c>
      <c r="B182" s="56" t="s">
        <v>187</v>
      </c>
      <c r="C182" s="74" t="n">
        <f aca="false">SUM(D182:I182)</f>
        <v>0</v>
      </c>
      <c r="D182" s="74" t="n">
        <f aca="false">D183</f>
        <v>0</v>
      </c>
      <c r="E182" s="74" t="n">
        <f aca="false">E183</f>
        <v>0</v>
      </c>
      <c r="F182" s="74" t="n">
        <f aca="false">F183</f>
        <v>0</v>
      </c>
      <c r="G182" s="74" t="n">
        <f aca="false">G183</f>
        <v>0</v>
      </c>
      <c r="H182" s="74" t="n">
        <f aca="false">H183</f>
        <v>0</v>
      </c>
      <c r="I182" s="75" t="n">
        <f aca="false">I183</f>
        <v>0</v>
      </c>
      <c r="J182" s="76"/>
    </row>
    <row r="183" customFormat="false" ht="12.75" hidden="false" customHeight="false" outlineLevel="0" collapsed="false">
      <c r="A183" s="60" t="n">
        <v>417100</v>
      </c>
      <c r="B183" s="61" t="s">
        <v>188</v>
      </c>
      <c r="C183" s="71" t="n">
        <f aca="false">SUM(D183:I183)</f>
        <v>0</v>
      </c>
      <c r="D183" s="72"/>
      <c r="E183" s="72"/>
      <c r="F183" s="72"/>
      <c r="G183" s="72"/>
      <c r="H183" s="72"/>
      <c r="I183" s="73"/>
      <c r="J183" s="65"/>
    </row>
    <row r="184" customFormat="false" ht="12.75" hidden="false" customHeight="false" outlineLevel="0" collapsed="false">
      <c r="A184" s="55" t="n">
        <v>418000</v>
      </c>
      <c r="B184" s="56" t="s">
        <v>189</v>
      </c>
      <c r="C184" s="74" t="n">
        <f aca="false">SUM(D184:I184)</f>
        <v>0</v>
      </c>
      <c r="D184" s="74" t="n">
        <f aca="false">D185</f>
        <v>0</v>
      </c>
      <c r="E184" s="74" t="n">
        <f aca="false">E185</f>
        <v>0</v>
      </c>
      <c r="F184" s="74" t="n">
        <f aca="false">F185</f>
        <v>0</v>
      </c>
      <c r="G184" s="74" t="n">
        <f aca="false">G185</f>
        <v>0</v>
      </c>
      <c r="H184" s="74" t="n">
        <f aca="false">H185</f>
        <v>0</v>
      </c>
      <c r="I184" s="75" t="n">
        <f aca="false">I185</f>
        <v>0</v>
      </c>
      <c r="J184" s="76"/>
    </row>
    <row r="185" customFormat="false" ht="12.75" hidden="false" customHeight="false" outlineLevel="0" collapsed="false">
      <c r="A185" s="60" t="n">
        <v>418100</v>
      </c>
      <c r="B185" s="61" t="s">
        <v>190</v>
      </c>
      <c r="C185" s="71" t="n">
        <f aca="false">SUM(D185:I185)</f>
        <v>0</v>
      </c>
      <c r="D185" s="72"/>
      <c r="E185" s="72"/>
      <c r="F185" s="72"/>
      <c r="G185" s="72"/>
      <c r="H185" s="72"/>
      <c r="I185" s="73"/>
      <c r="J185" s="65"/>
    </row>
    <row r="186" customFormat="false" ht="25.5" hidden="false" customHeight="false" outlineLevel="0" collapsed="false">
      <c r="A186" s="106" t="n">
        <v>420000</v>
      </c>
      <c r="B186" s="107" t="s">
        <v>191</v>
      </c>
      <c r="C186" s="108" t="n">
        <f aca="false">SUM(D186:I186)</f>
        <v>121602</v>
      </c>
      <c r="D186" s="108" t="n">
        <f aca="false">D187+D208+D214+D230+D241+D270</f>
        <v>0</v>
      </c>
      <c r="E186" s="108" t="n">
        <f aca="false">E187+E208+E214+E230+E241+E270</f>
        <v>0</v>
      </c>
      <c r="F186" s="108" t="n">
        <f aca="false">F187+F208+F214+F230+F241+F270</f>
        <v>12000</v>
      </c>
      <c r="G186" s="108" t="n">
        <f aca="false">G187+G208+G214+G230+G241+G270</f>
        <v>92649</v>
      </c>
      <c r="H186" s="108" t="n">
        <f aca="false">H187+H208+H214+H230+H241+H270</f>
        <v>0</v>
      </c>
      <c r="I186" s="108" t="n">
        <f aca="false">I187+I208+I214+I230+I241+I270</f>
        <v>16953</v>
      </c>
      <c r="J186" s="76"/>
      <c r="N186" s="27"/>
    </row>
    <row r="187" customFormat="false" ht="12.75" hidden="false" customHeight="false" outlineLevel="0" collapsed="false">
      <c r="A187" s="49" t="n">
        <v>421000</v>
      </c>
      <c r="B187" s="116" t="s">
        <v>192</v>
      </c>
      <c r="C187" s="117" t="n">
        <f aca="false">SUM(D187:I187)</f>
        <v>35713</v>
      </c>
      <c r="D187" s="117" t="n">
        <f aca="false">SUM(D188:D207)</f>
        <v>0</v>
      </c>
      <c r="E187" s="117" t="n">
        <f aca="false">SUM(E188:E207)</f>
        <v>0</v>
      </c>
      <c r="F187" s="117" t="n">
        <f aca="false">SUM(F188:F207)</f>
        <v>0</v>
      </c>
      <c r="G187" s="117" t="n">
        <f aca="false">+G188+G189+G192+G196+G201+G207</f>
        <v>33705</v>
      </c>
      <c r="H187" s="117" t="n">
        <f aca="false">+H188+H189+H192+H196+H201+H207</f>
        <v>0</v>
      </c>
      <c r="I187" s="117" t="n">
        <f aca="false">+I188+I189+I192+I196+I201+I207</f>
        <v>2008</v>
      </c>
      <c r="J187" s="76"/>
    </row>
    <row r="188" customFormat="false" ht="12.75" hidden="false" customHeight="false" outlineLevel="0" collapsed="false">
      <c r="A188" s="118" t="n">
        <v>421100</v>
      </c>
      <c r="B188" s="119" t="s">
        <v>193</v>
      </c>
      <c r="C188" s="120" t="n">
        <f aca="false">SUM(D188:I188)</f>
        <v>588</v>
      </c>
      <c r="D188" s="121"/>
      <c r="E188" s="121"/>
      <c r="F188" s="121"/>
      <c r="G188" s="121" t="n">
        <v>529</v>
      </c>
      <c r="H188" s="121"/>
      <c r="I188" s="122" t="n">
        <v>59</v>
      </c>
      <c r="J188" s="123"/>
    </row>
    <row r="189" customFormat="false" ht="12.75" hidden="false" customHeight="false" outlineLevel="0" collapsed="false">
      <c r="A189" s="124" t="n">
        <v>421200</v>
      </c>
      <c r="B189" s="125" t="s">
        <v>194</v>
      </c>
      <c r="C189" s="126" t="n">
        <f aca="false">+D189+E189+F189+G189+H189+I189</f>
        <v>26464</v>
      </c>
      <c r="D189" s="127"/>
      <c r="E189" s="127"/>
      <c r="F189" s="127"/>
      <c r="G189" s="127" t="n">
        <f aca="false">+G190+G191</f>
        <v>25864</v>
      </c>
      <c r="H189" s="127" t="n">
        <f aca="false">+H190+H191</f>
        <v>0</v>
      </c>
      <c r="I189" s="127" t="n">
        <f aca="false">+I190+I191</f>
        <v>600</v>
      </c>
      <c r="J189" s="123"/>
    </row>
    <row r="190" customFormat="false" ht="12.75" hidden="false" customHeight="false" outlineLevel="0" collapsed="false">
      <c r="A190" s="60" t="n">
        <v>421225</v>
      </c>
      <c r="B190" s="61" t="s">
        <v>195</v>
      </c>
      <c r="C190" s="71" t="n">
        <f aca="false">SUM(D190:I190)</f>
        <v>15855</v>
      </c>
      <c r="D190" s="72"/>
      <c r="E190" s="72"/>
      <c r="F190" s="72"/>
      <c r="G190" s="72" t="n">
        <v>15855</v>
      </c>
      <c r="H190" s="72"/>
      <c r="I190" s="73"/>
      <c r="J190" s="65"/>
    </row>
    <row r="191" customFormat="false" ht="12.75" hidden="false" customHeight="false" outlineLevel="0" collapsed="false">
      <c r="A191" s="60" t="n">
        <v>421211</v>
      </c>
      <c r="B191" s="61" t="s">
        <v>196</v>
      </c>
      <c r="C191" s="71" t="n">
        <f aca="false">SUM(D191:I191)</f>
        <v>10609</v>
      </c>
      <c r="D191" s="72"/>
      <c r="E191" s="72"/>
      <c r="F191" s="72"/>
      <c r="G191" s="72" t="n">
        <v>10009</v>
      </c>
      <c r="H191" s="72"/>
      <c r="I191" s="73" t="n">
        <v>600</v>
      </c>
      <c r="J191" s="65"/>
    </row>
    <row r="192" customFormat="false" ht="12.75" hidden="false" customHeight="false" outlineLevel="0" collapsed="false">
      <c r="A192" s="124" t="n">
        <v>421300</v>
      </c>
      <c r="B192" s="125" t="s">
        <v>197</v>
      </c>
      <c r="C192" s="126" t="n">
        <f aca="false">SUM(D192:I192)</f>
        <v>3949</v>
      </c>
      <c r="D192" s="127"/>
      <c r="E192" s="127"/>
      <c r="F192" s="127"/>
      <c r="G192" s="127" t="n">
        <f aca="false">+G193+G194+G195</f>
        <v>3300</v>
      </c>
      <c r="H192" s="127" t="n">
        <f aca="false">+H193+H194+H195</f>
        <v>0</v>
      </c>
      <c r="I192" s="127" t="n">
        <f aca="false">+I193+I194+I195</f>
        <v>649</v>
      </c>
      <c r="J192" s="123"/>
    </row>
    <row r="193" customFormat="false" ht="12.75" hidden="false" customHeight="false" outlineLevel="0" collapsed="false">
      <c r="A193" s="60" t="n">
        <v>421311</v>
      </c>
      <c r="B193" s="61" t="s">
        <v>198</v>
      </c>
      <c r="C193" s="71" t="n">
        <f aca="false">SUM(D193:I193)</f>
        <v>1607</v>
      </c>
      <c r="D193" s="72"/>
      <c r="E193" s="72"/>
      <c r="F193" s="72"/>
      <c r="G193" s="72" t="n">
        <v>1300</v>
      </c>
      <c r="H193" s="72"/>
      <c r="I193" s="73" t="n">
        <v>307</v>
      </c>
      <c r="J193" s="65" t="n">
        <v>300</v>
      </c>
    </row>
    <row r="194" customFormat="false" ht="12.75" hidden="false" customHeight="false" outlineLevel="0" collapsed="false">
      <c r="A194" s="60" t="n">
        <v>421324</v>
      </c>
      <c r="B194" s="61" t="s">
        <v>199</v>
      </c>
      <c r="C194" s="71" t="n">
        <f aca="false">SUM(D194:I194)</f>
        <v>2162</v>
      </c>
      <c r="D194" s="72"/>
      <c r="E194" s="72"/>
      <c r="F194" s="72"/>
      <c r="G194" s="72" t="n">
        <v>1820</v>
      </c>
      <c r="H194" s="72"/>
      <c r="I194" s="73" t="n">
        <v>342</v>
      </c>
      <c r="J194" s="65"/>
    </row>
    <row r="195" customFormat="false" ht="12.75" hidden="false" customHeight="false" outlineLevel="0" collapsed="false">
      <c r="A195" s="60" t="n">
        <v>421321</v>
      </c>
      <c r="B195" s="61" t="s">
        <v>200</v>
      </c>
      <c r="C195" s="71" t="n">
        <f aca="false">SUM(D195:I195)</f>
        <v>180</v>
      </c>
      <c r="D195" s="72"/>
      <c r="E195" s="72"/>
      <c r="F195" s="72"/>
      <c r="G195" s="72" t="n">
        <v>180</v>
      </c>
      <c r="H195" s="72"/>
      <c r="I195" s="73"/>
      <c r="J195" s="65"/>
    </row>
    <row r="196" customFormat="false" ht="12.75" hidden="false" customHeight="false" outlineLevel="0" collapsed="false">
      <c r="A196" s="124" t="n">
        <v>421400</v>
      </c>
      <c r="B196" s="125" t="s">
        <v>201</v>
      </c>
      <c r="C196" s="128" t="n">
        <f aca="false">SUM(D196:I196)</f>
        <v>2760</v>
      </c>
      <c r="D196" s="127"/>
      <c r="E196" s="127"/>
      <c r="F196" s="127"/>
      <c r="G196" s="127" t="n">
        <f aca="false">+G197+G198+G199+G200</f>
        <v>2360</v>
      </c>
      <c r="H196" s="127" t="n">
        <f aca="false">+H197+H198+H199+H200</f>
        <v>0</v>
      </c>
      <c r="I196" s="127" t="n">
        <f aca="false">+I197+I198+I199+I200</f>
        <v>400</v>
      </c>
      <c r="J196" s="123"/>
    </row>
    <row r="197" customFormat="false" ht="12.75" hidden="false" customHeight="false" outlineLevel="0" collapsed="false">
      <c r="A197" s="60" t="n">
        <v>421411</v>
      </c>
      <c r="B197" s="61" t="s">
        <v>202</v>
      </c>
      <c r="C197" s="71" t="n">
        <f aca="false">SUM(D197:I197)</f>
        <v>1400</v>
      </c>
      <c r="D197" s="72"/>
      <c r="E197" s="72"/>
      <c r="F197" s="72"/>
      <c r="G197" s="72" t="n">
        <v>1100</v>
      </c>
      <c r="H197" s="72"/>
      <c r="I197" s="73" t="n">
        <v>300</v>
      </c>
      <c r="J197" s="65"/>
    </row>
    <row r="198" customFormat="false" ht="12.75" hidden="false" customHeight="false" outlineLevel="0" collapsed="false">
      <c r="A198" s="60" t="n">
        <v>421412</v>
      </c>
      <c r="B198" s="61" t="s">
        <v>203</v>
      </c>
      <c r="C198" s="71" t="n">
        <f aca="false">SUM(D198:I198)</f>
        <v>450</v>
      </c>
      <c r="D198" s="72"/>
      <c r="E198" s="72"/>
      <c r="F198" s="72"/>
      <c r="G198" s="72" t="n">
        <v>450</v>
      </c>
      <c r="H198" s="72"/>
      <c r="I198" s="73"/>
      <c r="J198" s="65"/>
    </row>
    <row r="199" customFormat="false" ht="12.75" hidden="false" customHeight="false" outlineLevel="0" collapsed="false">
      <c r="A199" s="60" t="n">
        <v>421414</v>
      </c>
      <c r="B199" s="61" t="s">
        <v>204</v>
      </c>
      <c r="C199" s="71" t="n">
        <f aca="false">SUM(D199:I199)</f>
        <v>760</v>
      </c>
      <c r="D199" s="72"/>
      <c r="E199" s="72"/>
      <c r="F199" s="72"/>
      <c r="G199" s="72" t="n">
        <v>660</v>
      </c>
      <c r="H199" s="72"/>
      <c r="I199" s="73" t="n">
        <v>100</v>
      </c>
      <c r="J199" s="65"/>
    </row>
    <row r="200" customFormat="false" ht="12.75" hidden="false" customHeight="false" outlineLevel="0" collapsed="false">
      <c r="A200" s="60" t="n">
        <v>421421</v>
      </c>
      <c r="B200" s="61" t="s">
        <v>205</v>
      </c>
      <c r="C200" s="71" t="n">
        <f aca="false">SUM(D200:I200)</f>
        <v>150</v>
      </c>
      <c r="D200" s="72"/>
      <c r="E200" s="72"/>
      <c r="F200" s="72"/>
      <c r="G200" s="72" t="n">
        <v>150</v>
      </c>
      <c r="H200" s="72"/>
      <c r="I200" s="73"/>
      <c r="J200" s="65"/>
    </row>
    <row r="201" customFormat="false" ht="12.75" hidden="false" customHeight="false" outlineLevel="0" collapsed="false">
      <c r="A201" s="124" t="n">
        <v>421500</v>
      </c>
      <c r="B201" s="125" t="s">
        <v>206</v>
      </c>
      <c r="C201" s="128" t="n">
        <f aca="false">SUM(D201:I201)</f>
        <v>1872</v>
      </c>
      <c r="D201" s="127"/>
      <c r="E201" s="127"/>
      <c r="F201" s="127"/>
      <c r="G201" s="127" t="n">
        <f aca="false">+G202+G203+G204+G205</f>
        <v>1652</v>
      </c>
      <c r="H201" s="127" t="n">
        <f aca="false">+H202+H203+H204+H205</f>
        <v>0</v>
      </c>
      <c r="I201" s="127" t="n">
        <f aca="false">+I202+I203+I204+I205</f>
        <v>220</v>
      </c>
      <c r="J201" s="123"/>
    </row>
    <row r="202" customFormat="false" ht="12.75" hidden="false" customHeight="false" outlineLevel="0" collapsed="false">
      <c r="A202" s="60" t="n">
        <v>421511</v>
      </c>
      <c r="B202" s="61" t="s">
        <v>207</v>
      </c>
      <c r="C202" s="71" t="n">
        <f aca="false">SUM(D202:I202)</f>
        <v>1120</v>
      </c>
      <c r="D202" s="72"/>
      <c r="E202" s="72"/>
      <c r="F202" s="72"/>
      <c r="G202" s="72" t="n">
        <v>950</v>
      </c>
      <c r="H202" s="72"/>
      <c r="I202" s="73" t="n">
        <v>170</v>
      </c>
      <c r="J202" s="65"/>
    </row>
    <row r="203" customFormat="false" ht="12.75" hidden="false" customHeight="false" outlineLevel="0" collapsed="false">
      <c r="A203" s="60" t="n">
        <v>421512</v>
      </c>
      <c r="B203" s="61" t="s">
        <v>208</v>
      </c>
      <c r="C203" s="71" t="n">
        <f aca="false">SUM(D203:I203)</f>
        <v>400</v>
      </c>
      <c r="D203" s="72"/>
      <c r="E203" s="72"/>
      <c r="F203" s="72"/>
      <c r="G203" s="72" t="n">
        <v>350</v>
      </c>
      <c r="H203" s="72"/>
      <c r="I203" s="73" t="n">
        <v>50</v>
      </c>
      <c r="J203" s="65"/>
    </row>
    <row r="204" customFormat="false" ht="12.75" hidden="false" customHeight="false" outlineLevel="0" collapsed="false">
      <c r="A204" s="60" t="n">
        <v>421513</v>
      </c>
      <c r="B204" s="61" t="s">
        <v>209</v>
      </c>
      <c r="C204" s="71" t="n">
        <f aca="false">SUM(D204:I204)</f>
        <v>200</v>
      </c>
      <c r="D204" s="72"/>
      <c r="E204" s="72"/>
      <c r="F204" s="72"/>
      <c r="G204" s="72" t="n">
        <v>200</v>
      </c>
      <c r="H204" s="72"/>
      <c r="I204" s="73"/>
      <c r="J204" s="65"/>
    </row>
    <row r="205" customFormat="false" ht="12.75" hidden="false" customHeight="false" outlineLevel="0" collapsed="false">
      <c r="A205" s="60" t="n">
        <v>421521</v>
      </c>
      <c r="B205" s="61" t="s">
        <v>210</v>
      </c>
      <c r="C205" s="71" t="n">
        <f aca="false">SUM(D205:I205)</f>
        <v>152</v>
      </c>
      <c r="D205" s="72"/>
      <c r="E205" s="72"/>
      <c r="F205" s="72"/>
      <c r="G205" s="72" t="n">
        <v>152</v>
      </c>
      <c r="H205" s="72"/>
      <c r="I205" s="73"/>
      <c r="J205" s="65"/>
    </row>
    <row r="206" customFormat="false" ht="12.75" hidden="false" customHeight="false" outlineLevel="0" collapsed="false">
      <c r="A206" s="60" t="n">
        <v>421600</v>
      </c>
      <c r="B206" s="61" t="s">
        <v>211</v>
      </c>
      <c r="C206" s="71" t="n">
        <f aca="false">SUM(D206:I206)</f>
        <v>0</v>
      </c>
      <c r="D206" s="72"/>
      <c r="E206" s="72"/>
      <c r="F206" s="72"/>
      <c r="G206" s="72"/>
      <c r="H206" s="72"/>
      <c r="I206" s="73"/>
      <c r="J206" s="65"/>
    </row>
    <row r="207" customFormat="false" ht="12.75" hidden="false" customHeight="false" outlineLevel="0" collapsed="false">
      <c r="A207" s="129" t="n">
        <v>421900</v>
      </c>
      <c r="B207" s="130" t="s">
        <v>212</v>
      </c>
      <c r="C207" s="128" t="n">
        <f aca="false">SUM(D207:I207)</f>
        <v>80</v>
      </c>
      <c r="D207" s="131"/>
      <c r="E207" s="131"/>
      <c r="F207" s="131"/>
      <c r="G207" s="131"/>
      <c r="H207" s="131"/>
      <c r="I207" s="132" t="n">
        <v>80</v>
      </c>
      <c r="J207" s="65"/>
    </row>
    <row r="208" customFormat="false" ht="12.75" hidden="false" customHeight="false" outlineLevel="0" collapsed="false">
      <c r="A208" s="49" t="n">
        <v>422000</v>
      </c>
      <c r="B208" s="116" t="s">
        <v>213</v>
      </c>
      <c r="C208" s="117" t="n">
        <f aca="false">SUM(D208:I208)</f>
        <v>0</v>
      </c>
      <c r="D208" s="117"/>
      <c r="E208" s="117" t="n">
        <f aca="false">SUM(E209:E213)</f>
        <v>0</v>
      </c>
      <c r="F208" s="117" t="n">
        <f aca="false">SUM(F209:F213)</f>
        <v>0</v>
      </c>
      <c r="G208" s="117" t="n">
        <f aca="false">SUM(G209:G213)</f>
        <v>0</v>
      </c>
      <c r="H208" s="117" t="n">
        <f aca="false">SUM(H209:H213)</f>
        <v>0</v>
      </c>
      <c r="I208" s="133" t="n">
        <f aca="false">SUM(I209:I213)</f>
        <v>0</v>
      </c>
      <c r="J208" s="76"/>
    </row>
    <row r="209" customFormat="false" ht="12.75" hidden="false" customHeight="false" outlineLevel="0" collapsed="false">
      <c r="A209" s="60" t="n">
        <v>422100</v>
      </c>
      <c r="B209" s="61" t="s">
        <v>214</v>
      </c>
      <c r="C209" s="71" t="n">
        <f aca="false">SUM(D209:I209)</f>
        <v>0</v>
      </c>
      <c r="D209" s="72"/>
      <c r="E209" s="72"/>
      <c r="F209" s="72"/>
      <c r="G209" s="72"/>
      <c r="H209" s="72"/>
      <c r="I209" s="73"/>
      <c r="J209" s="65"/>
    </row>
    <row r="210" customFormat="false" ht="12.75" hidden="false" customHeight="false" outlineLevel="0" collapsed="false">
      <c r="A210" s="60" t="n">
        <v>422200</v>
      </c>
      <c r="B210" s="61" t="s">
        <v>215</v>
      </c>
      <c r="C210" s="71" t="n">
        <f aca="false">SUM(D210:I210)</f>
        <v>0</v>
      </c>
      <c r="D210" s="72"/>
      <c r="E210" s="72"/>
      <c r="F210" s="72"/>
      <c r="G210" s="72"/>
      <c r="H210" s="72"/>
      <c r="I210" s="73"/>
      <c r="J210" s="65"/>
    </row>
    <row r="211" customFormat="false" ht="12.75" hidden="false" customHeight="false" outlineLevel="0" collapsed="false">
      <c r="A211" s="60" t="n">
        <v>422300</v>
      </c>
      <c r="B211" s="61" t="s">
        <v>216</v>
      </c>
      <c r="C211" s="71" t="n">
        <f aca="false">SUM(D211:I211)</f>
        <v>0</v>
      </c>
      <c r="D211" s="72"/>
      <c r="E211" s="72"/>
      <c r="F211" s="72"/>
      <c r="G211" s="72"/>
      <c r="H211" s="72"/>
      <c r="I211" s="73"/>
      <c r="J211" s="65"/>
    </row>
    <row r="212" customFormat="false" ht="12.75" hidden="false" customHeight="false" outlineLevel="0" collapsed="false">
      <c r="A212" s="60" t="n">
        <v>422400</v>
      </c>
      <c r="B212" s="61" t="s">
        <v>217</v>
      </c>
      <c r="C212" s="71" t="n">
        <f aca="false">SUM(D212:I212)</f>
        <v>0</v>
      </c>
      <c r="D212" s="72"/>
      <c r="E212" s="72"/>
      <c r="F212" s="72"/>
      <c r="G212" s="72"/>
      <c r="H212" s="72"/>
      <c r="I212" s="73"/>
      <c r="J212" s="65"/>
    </row>
    <row r="213" customFormat="false" ht="12.75" hidden="false" customHeight="false" outlineLevel="0" collapsed="false">
      <c r="A213" s="60" t="n">
        <v>422900</v>
      </c>
      <c r="B213" s="61" t="s">
        <v>218</v>
      </c>
      <c r="C213" s="71" t="n">
        <f aca="false">SUM(D213:I213)</f>
        <v>0</v>
      </c>
      <c r="D213" s="72"/>
      <c r="E213" s="72"/>
      <c r="F213" s="72"/>
      <c r="G213" s="72"/>
      <c r="H213" s="72"/>
      <c r="I213" s="73"/>
      <c r="J213" s="65"/>
    </row>
    <row r="214" customFormat="false" ht="12.75" hidden="false" customHeight="false" outlineLevel="0" collapsed="false">
      <c r="A214" s="49" t="n">
        <v>423000</v>
      </c>
      <c r="B214" s="116" t="s">
        <v>219</v>
      </c>
      <c r="C214" s="117" t="n">
        <f aca="false">SUM(D214:I214)</f>
        <v>8089</v>
      </c>
      <c r="D214" s="117" t="n">
        <f aca="false">SUM(D215:D229)</f>
        <v>0</v>
      </c>
      <c r="E214" s="117" t="n">
        <f aca="false">SUM(E215:E229)</f>
        <v>0</v>
      </c>
      <c r="F214" s="117" t="n">
        <f aca="false">SUM(F215:F229)</f>
        <v>0</v>
      </c>
      <c r="G214" s="117" t="n">
        <f aca="false">+G215+G216+G217+G218+G219+G220+G221+G222+G223+G224</f>
        <v>2362</v>
      </c>
      <c r="H214" s="117" t="n">
        <f aca="false">SUM(H215:H229)</f>
        <v>0</v>
      </c>
      <c r="I214" s="117" t="n">
        <f aca="false">+I215+I216+I217+I218+I219+I220+I221+I222+I223+I224</f>
        <v>5727</v>
      </c>
      <c r="J214" s="76"/>
    </row>
    <row r="215" customFormat="false" ht="12.75" hidden="false" customHeight="false" outlineLevel="0" collapsed="false">
      <c r="A215" s="60" t="n">
        <v>423100</v>
      </c>
      <c r="B215" s="61" t="s">
        <v>220</v>
      </c>
      <c r="C215" s="71" t="n">
        <f aca="false">SUM(D215:I215)</f>
        <v>0</v>
      </c>
      <c r="D215" s="72"/>
      <c r="E215" s="72"/>
      <c r="F215" s="72"/>
      <c r="G215" s="72"/>
      <c r="H215" s="72"/>
      <c r="I215" s="73"/>
      <c r="J215" s="65"/>
    </row>
    <row r="216" customFormat="false" ht="12.75" hidden="false" customHeight="false" outlineLevel="0" collapsed="false">
      <c r="A216" s="60" t="n">
        <v>423212</v>
      </c>
      <c r="B216" s="61" t="s">
        <v>221</v>
      </c>
      <c r="C216" s="71" t="n">
        <f aca="false">SUM(D216:I216)</f>
        <v>2062</v>
      </c>
      <c r="D216" s="72"/>
      <c r="E216" s="72"/>
      <c r="F216" s="72"/>
      <c r="G216" s="72" t="n">
        <v>1762</v>
      </c>
      <c r="H216" s="72"/>
      <c r="I216" s="73" t="n">
        <v>300</v>
      </c>
      <c r="J216" s="65"/>
    </row>
    <row r="217" customFormat="false" ht="12.75" hidden="false" customHeight="false" outlineLevel="0" collapsed="false">
      <c r="A217" s="60" t="n">
        <v>423221</v>
      </c>
      <c r="B217" s="61" t="s">
        <v>222</v>
      </c>
      <c r="C217" s="71" t="n">
        <f aca="false">SUM(D217:I217)</f>
        <v>0</v>
      </c>
      <c r="D217" s="72"/>
      <c r="E217" s="72"/>
      <c r="F217" s="72"/>
      <c r="G217" s="72"/>
      <c r="H217" s="72"/>
      <c r="I217" s="73"/>
      <c r="J217" s="65"/>
    </row>
    <row r="218" customFormat="false" ht="12.75" hidden="false" customHeight="false" outlineLevel="0" collapsed="false">
      <c r="A218" s="60" t="n">
        <v>423311</v>
      </c>
      <c r="B218" s="61" t="s">
        <v>223</v>
      </c>
      <c r="C218" s="71" t="n">
        <f aca="false">SUM(D218:I218)</f>
        <v>757</v>
      </c>
      <c r="D218" s="72"/>
      <c r="E218" s="72"/>
      <c r="F218" s="72"/>
      <c r="G218" s="72" t="n">
        <v>500</v>
      </c>
      <c r="H218" s="72"/>
      <c r="I218" s="73" t="n">
        <v>257</v>
      </c>
      <c r="J218" s="65"/>
    </row>
    <row r="219" customFormat="false" ht="25.5" hidden="false" customHeight="false" outlineLevel="0" collapsed="false">
      <c r="A219" s="60" t="n">
        <v>423432</v>
      </c>
      <c r="B219" s="61" t="s">
        <v>224</v>
      </c>
      <c r="C219" s="71" t="n">
        <f aca="false">SUM(D219:I219)</f>
        <v>120</v>
      </c>
      <c r="D219" s="72"/>
      <c r="E219" s="72"/>
      <c r="F219" s="72"/>
      <c r="G219" s="72" t="n">
        <v>100</v>
      </c>
      <c r="H219" s="72"/>
      <c r="I219" s="73" t="n">
        <v>20</v>
      </c>
      <c r="J219" s="65"/>
    </row>
    <row r="220" customFormat="false" ht="12.75" hidden="false" customHeight="false" outlineLevel="0" collapsed="false">
      <c r="A220" s="60" t="n">
        <v>423521</v>
      </c>
      <c r="B220" s="61" t="s">
        <v>225</v>
      </c>
      <c r="C220" s="71" t="n">
        <f aca="false">SUM(D220:I220)</f>
        <v>400</v>
      </c>
      <c r="D220" s="72"/>
      <c r="E220" s="72"/>
      <c r="F220" s="72"/>
      <c r="G220" s="72"/>
      <c r="H220" s="72"/>
      <c r="I220" s="73" t="n">
        <v>400</v>
      </c>
      <c r="J220" s="65"/>
    </row>
    <row r="221" customFormat="false" ht="12.75" hidden="false" customHeight="false" outlineLevel="0" collapsed="false">
      <c r="A221" s="60" t="n">
        <v>423591</v>
      </c>
      <c r="B221" s="61" t="s">
        <v>226</v>
      </c>
      <c r="C221" s="71" t="n">
        <f aca="false">SUM(D221:I221)</f>
        <v>2850</v>
      </c>
      <c r="D221" s="72"/>
      <c r="E221" s="72"/>
      <c r="F221" s="72"/>
      <c r="G221" s="72"/>
      <c r="H221" s="72"/>
      <c r="I221" s="73" t="n">
        <v>2850</v>
      </c>
      <c r="J221" s="65"/>
    </row>
    <row r="222" customFormat="false" ht="12.75" hidden="false" customHeight="false" outlineLevel="0" collapsed="false">
      <c r="A222" s="60" t="n">
        <v>423599</v>
      </c>
      <c r="B222" s="61" t="s">
        <v>227</v>
      </c>
      <c r="C222" s="71" t="n">
        <f aca="false">SUM(D222:I222)</f>
        <v>1500</v>
      </c>
      <c r="D222" s="72"/>
      <c r="E222" s="72"/>
      <c r="F222" s="72"/>
      <c r="G222" s="72"/>
      <c r="H222" s="72"/>
      <c r="I222" s="73" t="n">
        <v>1500</v>
      </c>
      <c r="J222" s="65"/>
    </row>
    <row r="223" customFormat="false" ht="12.75" hidden="false" customHeight="false" outlineLevel="0" collapsed="false">
      <c r="A223" s="60" t="n">
        <v>423600</v>
      </c>
      <c r="B223" s="61" t="s">
        <v>228</v>
      </c>
      <c r="C223" s="71" t="n">
        <f aca="false">SUM(D223:I223)</f>
        <v>0</v>
      </c>
      <c r="D223" s="72"/>
      <c r="E223" s="72"/>
      <c r="F223" s="72"/>
      <c r="G223" s="72"/>
      <c r="H223" s="72"/>
      <c r="I223" s="73"/>
      <c r="J223" s="65"/>
    </row>
    <row r="224" customFormat="false" ht="12.75" hidden="false" customHeight="false" outlineLevel="0" collapsed="false">
      <c r="A224" s="60" t="n">
        <v>423711</v>
      </c>
      <c r="B224" s="61" t="s">
        <v>229</v>
      </c>
      <c r="C224" s="71" t="n">
        <f aca="false">SUM(D224:I224)</f>
        <v>400</v>
      </c>
      <c r="D224" s="72"/>
      <c r="E224" s="72"/>
      <c r="F224" s="72"/>
      <c r="G224" s="72"/>
      <c r="H224" s="72"/>
      <c r="I224" s="73" t="n">
        <v>400</v>
      </c>
      <c r="J224" s="65"/>
    </row>
    <row r="225" customFormat="false" ht="12.75" hidden="false" customHeight="true" outlineLevel="0" collapsed="false">
      <c r="A225" s="110" t="s">
        <v>30</v>
      </c>
      <c r="B225" s="111" t="s">
        <v>31</v>
      </c>
      <c r="C225" s="99" t="s">
        <v>163</v>
      </c>
      <c r="D225" s="99"/>
      <c r="E225" s="99"/>
      <c r="F225" s="99"/>
      <c r="G225" s="99"/>
      <c r="H225" s="99"/>
      <c r="I225" s="99"/>
      <c r="J225" s="97"/>
    </row>
    <row r="226" customFormat="false" ht="12.75" hidden="false" customHeight="true" outlineLevel="0" collapsed="false">
      <c r="A226" s="110"/>
      <c r="B226" s="111"/>
      <c r="C226" s="98" t="s">
        <v>164</v>
      </c>
      <c r="D226" s="98" t="s">
        <v>165</v>
      </c>
      <c r="E226" s="98"/>
      <c r="F226" s="98"/>
      <c r="G226" s="98"/>
      <c r="H226" s="98" t="s">
        <v>35</v>
      </c>
      <c r="I226" s="99" t="s">
        <v>36</v>
      </c>
      <c r="J226" s="47"/>
    </row>
    <row r="227" customFormat="false" ht="51" hidden="false" customHeight="false" outlineLevel="0" collapsed="false">
      <c r="A227" s="110"/>
      <c r="B227" s="111"/>
      <c r="C227" s="98"/>
      <c r="D227" s="98" t="s">
        <v>166</v>
      </c>
      <c r="E227" s="98" t="s">
        <v>38</v>
      </c>
      <c r="F227" s="98" t="s">
        <v>39</v>
      </c>
      <c r="G227" s="98" t="s">
        <v>40</v>
      </c>
      <c r="H227" s="98"/>
      <c r="I227" s="99"/>
      <c r="J227" s="97"/>
    </row>
    <row r="228" customFormat="false" ht="12.75" hidden="false" customHeight="false" outlineLevel="0" collapsed="false">
      <c r="A228" s="110" t="s">
        <v>46</v>
      </c>
      <c r="B228" s="110" t="s">
        <v>47</v>
      </c>
      <c r="C228" s="112" t="n">
        <v>4</v>
      </c>
      <c r="D228" s="112" t="s">
        <v>49</v>
      </c>
      <c r="E228" s="112" t="s">
        <v>50</v>
      </c>
      <c r="F228" s="112" t="s">
        <v>51</v>
      </c>
      <c r="G228" s="112" t="s">
        <v>52</v>
      </c>
      <c r="H228" s="112" t="s">
        <v>53</v>
      </c>
      <c r="I228" s="113" t="s">
        <v>54</v>
      </c>
      <c r="J228" s="54"/>
    </row>
    <row r="229" customFormat="false" ht="12.75" hidden="false" customHeight="false" outlineLevel="0" collapsed="false">
      <c r="A229" s="129" t="n">
        <v>423911</v>
      </c>
      <c r="B229" s="130" t="s">
        <v>230</v>
      </c>
      <c r="C229" s="128" t="n">
        <f aca="false">SUM(D229:I229)</f>
        <v>252</v>
      </c>
      <c r="D229" s="131"/>
      <c r="E229" s="131"/>
      <c r="F229" s="131"/>
      <c r="G229" s="131" t="n">
        <v>92</v>
      </c>
      <c r="H229" s="131"/>
      <c r="I229" s="132" t="n">
        <v>160</v>
      </c>
      <c r="J229" s="65"/>
    </row>
    <row r="230" customFormat="false" ht="12.75" hidden="false" customHeight="false" outlineLevel="0" collapsed="false">
      <c r="A230" s="49" t="n">
        <v>424000</v>
      </c>
      <c r="B230" s="116" t="s">
        <v>231</v>
      </c>
      <c r="C230" s="117" t="n">
        <f aca="false">SUM(D230:I230)</f>
        <v>5791</v>
      </c>
      <c r="D230" s="117" t="n">
        <f aca="false">SUM(D231:D240)</f>
        <v>0</v>
      </c>
      <c r="E230" s="117" t="n">
        <f aca="false">SUM(E231:E240)</f>
        <v>0</v>
      </c>
      <c r="F230" s="117" t="n">
        <f aca="false">SUM(F231:F240)</f>
        <v>0</v>
      </c>
      <c r="G230" s="117" t="n">
        <f aca="false">+G231+G232+G233+G234+G235+G236+G237+G238+G239+G240</f>
        <v>806</v>
      </c>
      <c r="H230" s="117" t="n">
        <f aca="false">SUM(H231:H240)</f>
        <v>0</v>
      </c>
      <c r="I230" s="117" t="n">
        <f aca="false">+I233+I234+I235+I236+I240</f>
        <v>4985</v>
      </c>
      <c r="J230" s="76"/>
    </row>
    <row r="231" customFormat="false" ht="12.75" hidden="false" customHeight="false" outlineLevel="0" collapsed="false">
      <c r="A231" s="60" t="n">
        <v>424100</v>
      </c>
      <c r="B231" s="61" t="s">
        <v>232</v>
      </c>
      <c r="C231" s="71" t="n">
        <f aca="false">SUM(D231:I231)</f>
        <v>0</v>
      </c>
      <c r="D231" s="72"/>
      <c r="E231" s="72"/>
      <c r="F231" s="72"/>
      <c r="G231" s="72"/>
      <c r="H231" s="72"/>
      <c r="I231" s="73"/>
      <c r="J231" s="65"/>
    </row>
    <row r="232" customFormat="false" ht="12.75" hidden="false" customHeight="false" outlineLevel="0" collapsed="false">
      <c r="A232" s="60" t="n">
        <v>424200</v>
      </c>
      <c r="B232" s="61" t="s">
        <v>233</v>
      </c>
      <c r="C232" s="71" t="n">
        <f aca="false">SUM(D232:I232)</f>
        <v>0</v>
      </c>
      <c r="D232" s="72"/>
      <c r="E232" s="72"/>
      <c r="F232" s="72"/>
      <c r="G232" s="72"/>
      <c r="H232" s="72"/>
      <c r="I232" s="73"/>
      <c r="J232" s="65"/>
    </row>
    <row r="233" customFormat="false" ht="12.75" hidden="false" customHeight="false" outlineLevel="0" collapsed="false">
      <c r="A233" s="60" t="n">
        <v>424311</v>
      </c>
      <c r="B233" s="61" t="s">
        <v>234</v>
      </c>
      <c r="C233" s="71"/>
      <c r="D233" s="72"/>
      <c r="E233" s="72"/>
      <c r="F233" s="72"/>
      <c r="G233" s="72"/>
      <c r="H233" s="72"/>
      <c r="I233" s="73"/>
      <c r="J233" s="65"/>
    </row>
    <row r="234" customFormat="false" ht="25.5" hidden="false" customHeight="false" outlineLevel="0" collapsed="false">
      <c r="A234" s="60" t="n">
        <v>424341</v>
      </c>
      <c r="B234" s="61" t="s">
        <v>235</v>
      </c>
      <c r="C234" s="71"/>
      <c r="D234" s="72"/>
      <c r="E234" s="72"/>
      <c r="F234" s="72"/>
      <c r="G234" s="72"/>
      <c r="H234" s="72"/>
      <c r="I234" s="73"/>
      <c r="J234" s="65"/>
    </row>
    <row r="235" customFormat="false" ht="12.75" hidden="false" customHeight="false" outlineLevel="0" collapsed="false">
      <c r="A235" s="60" t="n">
        <v>424331</v>
      </c>
      <c r="B235" s="61" t="s">
        <v>236</v>
      </c>
      <c r="C235" s="71"/>
      <c r="D235" s="72"/>
      <c r="E235" s="72"/>
      <c r="F235" s="72"/>
      <c r="G235" s="72"/>
      <c r="H235" s="72"/>
      <c r="I235" s="73"/>
      <c r="J235" s="65"/>
    </row>
    <row r="236" customFormat="false" ht="25.5" hidden="false" customHeight="false" outlineLevel="0" collapsed="false">
      <c r="A236" s="60" t="n">
        <v>424351</v>
      </c>
      <c r="B236" s="61" t="s">
        <v>237</v>
      </c>
      <c r="C236" s="71" t="n">
        <f aca="false">SUM(D236:I236)</f>
        <v>910</v>
      </c>
      <c r="D236" s="72"/>
      <c r="E236" s="72"/>
      <c r="F236" s="72"/>
      <c r="G236" s="72" t="n">
        <v>300</v>
      </c>
      <c r="H236" s="72"/>
      <c r="I236" s="73" t="n">
        <v>610</v>
      </c>
      <c r="J236" s="65"/>
    </row>
    <row r="237" customFormat="false" ht="12.75" hidden="false" customHeight="false" outlineLevel="0" collapsed="false">
      <c r="A237" s="60" t="n">
        <v>424400</v>
      </c>
      <c r="B237" s="61" t="s">
        <v>238</v>
      </c>
      <c r="C237" s="71" t="n">
        <f aca="false">SUM(D237:I237)</f>
        <v>0</v>
      </c>
      <c r="D237" s="72"/>
      <c r="E237" s="72"/>
      <c r="F237" s="72"/>
      <c r="G237" s="72"/>
      <c r="H237" s="72"/>
      <c r="I237" s="73"/>
      <c r="J237" s="65"/>
    </row>
    <row r="238" customFormat="false" ht="25.5" hidden="false" customHeight="false" outlineLevel="0" collapsed="false">
      <c r="A238" s="60" t="n">
        <v>424500</v>
      </c>
      <c r="B238" s="61" t="s">
        <v>239</v>
      </c>
      <c r="C238" s="71" t="n">
        <f aca="false">SUM(D238:I238)</f>
        <v>0</v>
      </c>
      <c r="D238" s="72"/>
      <c r="E238" s="72"/>
      <c r="F238" s="72"/>
      <c r="G238" s="72"/>
      <c r="H238" s="72"/>
      <c r="I238" s="73"/>
      <c r="J238" s="65"/>
      <c r="L238" s="93"/>
    </row>
    <row r="239" customFormat="false" ht="25.5" hidden="false" customHeight="false" outlineLevel="0" collapsed="false">
      <c r="A239" s="60" t="n">
        <v>424600</v>
      </c>
      <c r="B239" s="61" t="s">
        <v>240</v>
      </c>
      <c r="C239" s="71" t="n">
        <f aca="false">SUM(D239:I239)</f>
        <v>0</v>
      </c>
      <c r="D239" s="72"/>
      <c r="E239" s="72"/>
      <c r="F239" s="72"/>
      <c r="G239" s="72"/>
      <c r="H239" s="72"/>
      <c r="I239" s="73"/>
      <c r="J239" s="65"/>
    </row>
    <row r="240" customFormat="false" ht="12.75" hidden="false" customHeight="false" outlineLevel="0" collapsed="false">
      <c r="A240" s="129" t="n">
        <v>424900</v>
      </c>
      <c r="B240" s="130" t="s">
        <v>241</v>
      </c>
      <c r="C240" s="128" t="n">
        <f aca="false">SUM(D240:I240)</f>
        <v>4881</v>
      </c>
      <c r="D240" s="131"/>
      <c r="E240" s="131"/>
      <c r="F240" s="131"/>
      <c r="G240" s="131" t="n">
        <v>506</v>
      </c>
      <c r="H240" s="131"/>
      <c r="I240" s="132" t="n">
        <v>4375</v>
      </c>
      <c r="J240" s="65"/>
    </row>
    <row r="241" customFormat="false" ht="12.75" hidden="false" customHeight="false" outlineLevel="0" collapsed="false">
      <c r="A241" s="49" t="n">
        <v>425000</v>
      </c>
      <c r="B241" s="116" t="s">
        <v>242</v>
      </c>
      <c r="C241" s="117" t="n">
        <f aca="false">SUM(D241:I241)</f>
        <v>17963</v>
      </c>
      <c r="D241" s="117" t="n">
        <f aca="false">D252+D269</f>
        <v>0</v>
      </c>
      <c r="E241" s="117" t="n">
        <f aca="false">E252+E269</f>
        <v>0</v>
      </c>
      <c r="F241" s="117" t="n">
        <f aca="false">+F242+F253</f>
        <v>12000</v>
      </c>
      <c r="G241" s="117" t="n">
        <f aca="false">+G242+G253</f>
        <v>5183</v>
      </c>
      <c r="H241" s="117" t="n">
        <f aca="false">+H242+H253</f>
        <v>0</v>
      </c>
      <c r="I241" s="117" t="n">
        <f aca="false">+I242+I253</f>
        <v>780</v>
      </c>
      <c r="J241" s="76"/>
    </row>
    <row r="242" customFormat="false" ht="25.5" hidden="false" customHeight="false" outlineLevel="0" collapsed="false">
      <c r="A242" s="134" t="n">
        <v>425100</v>
      </c>
      <c r="B242" s="135" t="s">
        <v>243</v>
      </c>
      <c r="C242" s="136" t="n">
        <f aca="false">SUM(D242:I242)</f>
        <v>14368</v>
      </c>
      <c r="D242" s="136"/>
      <c r="E242" s="136"/>
      <c r="F242" s="136" t="n">
        <f aca="false">+F243+F244+F245+F246+F247+F248+F249+F250+F251+F252</f>
        <v>12000</v>
      </c>
      <c r="G242" s="136" t="n">
        <f aca="false">+G243+G244+G245+G246+G247+G248+G249+G250+G251+G252</f>
        <v>1588</v>
      </c>
      <c r="H242" s="136" t="n">
        <f aca="false">+H243+H244+H245+H246+H247+H248+H249+H250+H251+H252</f>
        <v>0</v>
      </c>
      <c r="I242" s="136" t="n">
        <f aca="false">+I243+I244+I245+I246+I247+I248+I249+I250+I251+I252</f>
        <v>780</v>
      </c>
      <c r="J242" s="76"/>
    </row>
    <row r="243" customFormat="false" ht="12.75" hidden="false" customHeight="false" outlineLevel="0" collapsed="false">
      <c r="A243" s="137" t="n">
        <v>425111</v>
      </c>
      <c r="B243" s="138" t="s">
        <v>244</v>
      </c>
      <c r="C243" s="139" t="n">
        <f aca="false">SUM(D243:I243)</f>
        <v>0</v>
      </c>
      <c r="D243" s="139"/>
      <c r="E243" s="139"/>
      <c r="F243" s="139"/>
      <c r="G243" s="139"/>
      <c r="H243" s="139"/>
      <c r="I243" s="140"/>
      <c r="J243" s="76"/>
    </row>
    <row r="244" customFormat="false" ht="12.75" hidden="false" customHeight="false" outlineLevel="0" collapsed="false">
      <c r="A244" s="137" t="n">
        <v>425112</v>
      </c>
      <c r="B244" s="138" t="s">
        <v>245</v>
      </c>
      <c r="C244" s="139" t="n">
        <f aca="false">SUM(D244:I244)</f>
        <v>0</v>
      </c>
      <c r="D244" s="139"/>
      <c r="E244" s="139"/>
      <c r="F244" s="139"/>
      <c r="G244" s="139"/>
      <c r="H244" s="139"/>
      <c r="I244" s="140"/>
      <c r="J244" s="76"/>
    </row>
    <row r="245" customFormat="false" ht="12.75" hidden="false" customHeight="false" outlineLevel="0" collapsed="false">
      <c r="A245" s="137" t="n">
        <v>425113</v>
      </c>
      <c r="B245" s="138" t="s">
        <v>246</v>
      </c>
      <c r="C245" s="139" t="n">
        <f aca="false">SUM(D245:I245)</f>
        <v>0</v>
      </c>
      <c r="D245" s="139"/>
      <c r="E245" s="139"/>
      <c r="F245" s="139"/>
      <c r="G245" s="139"/>
      <c r="H245" s="139"/>
      <c r="I245" s="140"/>
      <c r="J245" s="76"/>
    </row>
    <row r="246" customFormat="false" ht="12.75" hidden="false" customHeight="false" outlineLevel="0" collapsed="false">
      <c r="A246" s="137" t="n">
        <v>425114</v>
      </c>
      <c r="B246" s="138" t="s">
        <v>247</v>
      </c>
      <c r="C246" s="139" t="n">
        <f aca="false">SUM(D246:I246)</f>
        <v>144</v>
      </c>
      <c r="D246" s="139"/>
      <c r="E246" s="139"/>
      <c r="F246" s="139"/>
      <c r="G246" s="139" t="n">
        <v>144</v>
      </c>
      <c r="H246" s="139"/>
      <c r="I246" s="140"/>
      <c r="J246" s="76"/>
    </row>
    <row r="247" customFormat="false" ht="12.75" hidden="false" customHeight="false" outlineLevel="0" collapsed="false">
      <c r="A247" s="137" t="n">
        <v>425115</v>
      </c>
      <c r="B247" s="138" t="s">
        <v>248</v>
      </c>
      <c r="C247" s="139" t="n">
        <f aca="false">SUM(D247:I247)</f>
        <v>700</v>
      </c>
      <c r="D247" s="139"/>
      <c r="E247" s="139"/>
      <c r="F247" s="139"/>
      <c r="G247" s="141" t="n">
        <v>700</v>
      </c>
      <c r="H247" s="141"/>
      <c r="I247" s="142"/>
      <c r="J247" s="143"/>
    </row>
    <row r="248" customFormat="false" ht="12.75" hidden="false" customHeight="false" outlineLevel="0" collapsed="false">
      <c r="A248" s="137" t="n">
        <v>425116</v>
      </c>
      <c r="B248" s="138" t="s">
        <v>249</v>
      </c>
      <c r="C248" s="139" t="n">
        <f aca="false">SUM(D248:I248)</f>
        <v>680</v>
      </c>
      <c r="D248" s="139"/>
      <c r="E248" s="139"/>
      <c r="F248" s="139"/>
      <c r="G248" s="141" t="n">
        <v>100</v>
      </c>
      <c r="H248" s="141"/>
      <c r="I248" s="142" t="n">
        <v>580</v>
      </c>
      <c r="J248" s="143"/>
    </row>
    <row r="249" customFormat="false" ht="12.75" hidden="false" customHeight="false" outlineLevel="0" collapsed="false">
      <c r="A249" s="137" t="n">
        <v>425117</v>
      </c>
      <c r="B249" s="138" t="s">
        <v>250</v>
      </c>
      <c r="C249" s="139" t="n">
        <f aca="false">SUM(D249:I249)</f>
        <v>0</v>
      </c>
      <c r="D249" s="139"/>
      <c r="E249" s="139"/>
      <c r="F249" s="139"/>
      <c r="G249" s="141"/>
      <c r="H249" s="141"/>
      <c r="I249" s="142"/>
      <c r="J249" s="143"/>
    </row>
    <row r="250" customFormat="false" ht="12.75" hidden="false" customHeight="false" outlineLevel="0" collapsed="false">
      <c r="A250" s="137" t="n">
        <v>425118</v>
      </c>
      <c r="B250" s="138" t="s">
        <v>251</v>
      </c>
      <c r="C250" s="139" t="n">
        <f aca="false">SUM(D250:I250)</f>
        <v>0</v>
      </c>
      <c r="D250" s="139"/>
      <c r="E250" s="139"/>
      <c r="F250" s="139"/>
      <c r="G250" s="141"/>
      <c r="H250" s="141"/>
      <c r="I250" s="142"/>
      <c r="J250" s="143"/>
    </row>
    <row r="251" customFormat="false" ht="25.5" hidden="false" customHeight="false" outlineLevel="0" collapsed="false">
      <c r="A251" s="137" t="n">
        <v>425119</v>
      </c>
      <c r="B251" s="138" t="s">
        <v>252</v>
      </c>
      <c r="C251" s="139" t="n">
        <f aca="false">SUM(D251:I251)</f>
        <v>12200</v>
      </c>
      <c r="D251" s="139"/>
      <c r="E251" s="139"/>
      <c r="F251" s="139" t="n">
        <v>12000</v>
      </c>
      <c r="G251" s="141"/>
      <c r="H251" s="141"/>
      <c r="I251" s="142" t="n">
        <v>200</v>
      </c>
      <c r="J251" s="143"/>
    </row>
    <row r="252" customFormat="false" ht="12.75" hidden="false" customHeight="false" outlineLevel="0" collapsed="false">
      <c r="A252" s="144" t="n">
        <v>425191</v>
      </c>
      <c r="B252" s="145" t="s">
        <v>253</v>
      </c>
      <c r="C252" s="146" t="n">
        <f aca="false">SUM(D252:I252)</f>
        <v>644</v>
      </c>
      <c r="D252" s="147"/>
      <c r="E252" s="147"/>
      <c r="F252" s="147"/>
      <c r="G252" s="147" t="n">
        <v>644</v>
      </c>
      <c r="H252" s="147"/>
      <c r="I252" s="148"/>
      <c r="J252" s="65"/>
    </row>
    <row r="253" customFormat="false" ht="12.75" hidden="false" customHeight="false" outlineLevel="0" collapsed="false">
      <c r="A253" s="129" t="n">
        <v>425200</v>
      </c>
      <c r="B253" s="130" t="s">
        <v>254</v>
      </c>
      <c r="C253" s="126" t="n">
        <f aca="false">SUM(D253:I253)</f>
        <v>3595</v>
      </c>
      <c r="D253" s="127" t="n">
        <f aca="false">+D254+D255+D256+D257+D258+D259+D260+D261+D262+D263+D264+D265+D266+D267+D268+D269</f>
        <v>0</v>
      </c>
      <c r="E253" s="127"/>
      <c r="F253" s="127" t="n">
        <f aca="false">+F254+F255+F256+F257+F258+F259+F260+F261+F262+F263+F264+F265+F266+F267+F268+F269</f>
        <v>0</v>
      </c>
      <c r="G253" s="127" t="n">
        <f aca="false">+G254+G255+G256+G257+G258+G259+G260+G261+G262+G263+G264+G265+G266+G267+G268+G269</f>
        <v>3595</v>
      </c>
      <c r="H253" s="127" t="n">
        <f aca="false">+H254+H255+H256+H257+H258+H259+H260+H261+H262+H263+H264+H265+H266+H267+H268+H269</f>
        <v>0</v>
      </c>
      <c r="I253" s="127" t="n">
        <f aca="false">+I254+I255+I256+I257+I258+I259+I260+I261+I262+I263+I264+I265+I266+I267+I268+I269</f>
        <v>0</v>
      </c>
      <c r="J253" s="123"/>
    </row>
    <row r="254" customFormat="false" ht="12.75" hidden="false" customHeight="false" outlineLevel="0" collapsed="false">
      <c r="A254" s="60" t="n">
        <v>425210</v>
      </c>
      <c r="B254" s="61" t="s">
        <v>255</v>
      </c>
      <c r="C254" s="71" t="n">
        <f aca="false">SUM(D254:I254)</f>
        <v>0</v>
      </c>
      <c r="D254" s="72"/>
      <c r="E254" s="72"/>
      <c r="F254" s="72"/>
      <c r="G254" s="72"/>
      <c r="H254" s="72"/>
      <c r="I254" s="73"/>
      <c r="J254" s="65"/>
    </row>
    <row r="255" customFormat="false" ht="12.75" hidden="false" customHeight="false" outlineLevel="0" collapsed="false">
      <c r="A255" s="60" t="n">
        <v>425211</v>
      </c>
      <c r="B255" s="61" t="s">
        <v>256</v>
      </c>
      <c r="C255" s="71" t="n">
        <f aca="false">SUM(D255:I255)</f>
        <v>500</v>
      </c>
      <c r="D255" s="72"/>
      <c r="E255" s="72"/>
      <c r="F255" s="72"/>
      <c r="G255" s="72" t="n">
        <v>500</v>
      </c>
      <c r="H255" s="72"/>
      <c r="I255" s="73"/>
      <c r="J255" s="65"/>
    </row>
    <row r="256" customFormat="false" ht="12.75" hidden="false" customHeight="false" outlineLevel="0" collapsed="false">
      <c r="A256" s="60" t="n">
        <v>425212</v>
      </c>
      <c r="B256" s="61" t="s">
        <v>257</v>
      </c>
      <c r="C256" s="71" t="n">
        <f aca="false">SUM(D256:I256)</f>
        <v>0</v>
      </c>
      <c r="D256" s="72"/>
      <c r="E256" s="72"/>
      <c r="F256" s="72"/>
      <c r="G256" s="72"/>
      <c r="H256" s="72"/>
      <c r="I256" s="73"/>
      <c r="J256" s="65"/>
    </row>
    <row r="257" customFormat="false" ht="12.75" hidden="false" customHeight="false" outlineLevel="0" collapsed="false">
      <c r="A257" s="60" t="n">
        <v>425213</v>
      </c>
      <c r="B257" s="61" t="s">
        <v>258</v>
      </c>
      <c r="C257" s="71" t="n">
        <f aca="false">SUM(D257:I257)</f>
        <v>30</v>
      </c>
      <c r="D257" s="72"/>
      <c r="E257" s="72"/>
      <c r="F257" s="72"/>
      <c r="G257" s="72" t="n">
        <v>30</v>
      </c>
      <c r="H257" s="72"/>
      <c r="I257" s="73"/>
      <c r="J257" s="65"/>
    </row>
    <row r="258" customFormat="false" ht="25.5" hidden="false" customHeight="false" outlineLevel="0" collapsed="false">
      <c r="A258" s="60" t="n">
        <v>425220</v>
      </c>
      <c r="B258" s="61" t="s">
        <v>259</v>
      </c>
      <c r="C258" s="71" t="n">
        <f aca="false">SUM(D258:I258)</f>
        <v>0</v>
      </c>
      <c r="D258" s="72"/>
      <c r="E258" s="72"/>
      <c r="F258" s="72"/>
      <c r="G258" s="72"/>
      <c r="H258" s="72"/>
      <c r="I258" s="73"/>
      <c r="J258" s="65"/>
    </row>
    <row r="259" customFormat="false" ht="12.75" hidden="false" customHeight="false" outlineLevel="0" collapsed="false">
      <c r="A259" s="60" t="n">
        <v>425222</v>
      </c>
      <c r="B259" s="61" t="s">
        <v>260</v>
      </c>
      <c r="C259" s="71" t="n">
        <f aca="false">SUM(D259:I259)</f>
        <v>526</v>
      </c>
      <c r="D259" s="72"/>
      <c r="E259" s="72"/>
      <c r="F259" s="72"/>
      <c r="G259" s="72" t="n">
        <v>526</v>
      </c>
      <c r="H259" s="72"/>
      <c r="I259" s="73"/>
      <c r="J259" s="65"/>
    </row>
    <row r="260" customFormat="false" ht="12.75" hidden="false" customHeight="false" outlineLevel="0" collapsed="false">
      <c r="A260" s="60" t="n">
        <v>425223</v>
      </c>
      <c r="B260" s="61" t="s">
        <v>261</v>
      </c>
      <c r="C260" s="71" t="n">
        <f aca="false">SUM(D260:I260)</f>
        <v>0</v>
      </c>
      <c r="D260" s="72"/>
      <c r="E260" s="72"/>
      <c r="F260" s="72"/>
      <c r="G260" s="72"/>
      <c r="H260" s="72"/>
      <c r="I260" s="73"/>
      <c r="J260" s="65"/>
    </row>
    <row r="261" customFormat="false" ht="12.75" hidden="false" customHeight="false" outlineLevel="0" collapsed="false">
      <c r="A261" s="60" t="n">
        <v>425224</v>
      </c>
      <c r="B261" s="61" t="s">
        <v>262</v>
      </c>
      <c r="C261" s="71" t="n">
        <f aca="false">SUM(D261:I261)</f>
        <v>0</v>
      </c>
      <c r="D261" s="72"/>
      <c r="E261" s="72"/>
      <c r="F261" s="72"/>
      <c r="G261" s="72"/>
      <c r="H261" s="72"/>
      <c r="I261" s="73"/>
      <c r="J261" s="65"/>
    </row>
    <row r="262" customFormat="false" ht="12.75" hidden="false" customHeight="false" outlineLevel="0" collapsed="false">
      <c r="A262" s="60" t="n">
        <v>425225</v>
      </c>
      <c r="B262" s="61" t="s">
        <v>263</v>
      </c>
      <c r="C262" s="71" t="n">
        <f aca="false">SUM(D262:I262)</f>
        <v>405</v>
      </c>
      <c r="D262" s="72"/>
      <c r="E262" s="72"/>
      <c r="F262" s="72"/>
      <c r="G262" s="72" t="n">
        <v>405</v>
      </c>
      <c r="H262" s="72"/>
      <c r="I262" s="73"/>
      <c r="J262" s="65"/>
    </row>
    <row r="263" customFormat="false" ht="12.75" hidden="false" customHeight="false" outlineLevel="0" collapsed="false">
      <c r="A263" s="60" t="n">
        <v>425226</v>
      </c>
      <c r="B263" s="61" t="s">
        <v>264</v>
      </c>
      <c r="C263" s="71" t="n">
        <f aca="false">SUM(D263:I263)</f>
        <v>0</v>
      </c>
      <c r="D263" s="72"/>
      <c r="E263" s="72"/>
      <c r="F263" s="72"/>
      <c r="G263" s="72"/>
      <c r="H263" s="72"/>
      <c r="I263" s="73"/>
      <c r="J263" s="65"/>
    </row>
    <row r="264" customFormat="false" ht="12.75" hidden="false" customHeight="false" outlineLevel="0" collapsed="false">
      <c r="A264" s="60" t="n">
        <v>425227</v>
      </c>
      <c r="B264" s="61" t="s">
        <v>265</v>
      </c>
      <c r="C264" s="71" t="n">
        <f aca="false">SUM(D264:I264)</f>
        <v>940</v>
      </c>
      <c r="D264" s="72"/>
      <c r="E264" s="72"/>
      <c r="F264" s="72"/>
      <c r="G264" s="72" t="n">
        <v>940</v>
      </c>
      <c r="H264" s="72"/>
      <c r="I264" s="73"/>
      <c r="J264" s="65"/>
    </row>
    <row r="265" customFormat="false" ht="12.75" hidden="false" customHeight="false" outlineLevel="0" collapsed="false">
      <c r="A265" s="60" t="n">
        <v>425251</v>
      </c>
      <c r="B265" s="61" t="s">
        <v>266</v>
      </c>
      <c r="C265" s="71" t="n">
        <f aca="false">SUM(D265:I265)</f>
        <v>1194</v>
      </c>
      <c r="D265" s="72"/>
      <c r="E265" s="72"/>
      <c r="F265" s="72"/>
      <c r="G265" s="72" t="n">
        <v>1194</v>
      </c>
      <c r="H265" s="72"/>
      <c r="I265" s="73"/>
      <c r="J265" s="65"/>
    </row>
    <row r="266" customFormat="false" ht="12.75" hidden="false" customHeight="false" outlineLevel="0" collapsed="false">
      <c r="A266" s="60" t="n">
        <v>425252</v>
      </c>
      <c r="B266" s="61" t="s">
        <v>267</v>
      </c>
      <c r="C266" s="71" t="n">
        <f aca="false">SUM(D266:I266)</f>
        <v>0</v>
      </c>
      <c r="D266" s="72"/>
      <c r="E266" s="72"/>
      <c r="F266" s="72"/>
      <c r="G266" s="72"/>
      <c r="H266" s="72"/>
      <c r="I266" s="73"/>
      <c r="J266" s="65"/>
    </row>
    <row r="267" customFormat="false" ht="25.5" hidden="false" customHeight="false" outlineLevel="0" collapsed="false">
      <c r="A267" s="60" t="n">
        <v>425253</v>
      </c>
      <c r="B267" s="61" t="s">
        <v>268</v>
      </c>
      <c r="C267" s="71" t="n">
        <f aca="false">SUM(D267:I267)</f>
        <v>0</v>
      </c>
      <c r="D267" s="72"/>
      <c r="E267" s="72"/>
      <c r="F267" s="72"/>
      <c r="G267" s="72"/>
      <c r="H267" s="72"/>
      <c r="I267" s="73"/>
      <c r="J267" s="65"/>
    </row>
    <row r="268" customFormat="false" ht="12.75" hidden="false" customHeight="false" outlineLevel="0" collapsed="false">
      <c r="A268" s="60" t="n">
        <v>425221</v>
      </c>
      <c r="B268" s="61" t="s">
        <v>269</v>
      </c>
      <c r="C268" s="71" t="n">
        <f aca="false">SUM(D268:I268)</f>
        <v>0</v>
      </c>
      <c r="D268" s="72"/>
      <c r="E268" s="72"/>
      <c r="F268" s="72"/>
      <c r="G268" s="72"/>
      <c r="H268" s="72"/>
      <c r="I268" s="73"/>
      <c r="J268" s="65"/>
    </row>
    <row r="269" customFormat="false" ht="12.75" hidden="false" customHeight="false" outlineLevel="0" collapsed="false">
      <c r="A269" s="149" t="n">
        <v>425291</v>
      </c>
      <c r="B269" s="90" t="s">
        <v>270</v>
      </c>
      <c r="C269" s="71" t="n">
        <f aca="false">SUM(D269:I269)</f>
        <v>0</v>
      </c>
      <c r="D269" s="72"/>
      <c r="E269" s="72"/>
      <c r="F269" s="72"/>
      <c r="G269" s="72"/>
      <c r="H269" s="72"/>
      <c r="I269" s="73"/>
      <c r="J269" s="65"/>
    </row>
    <row r="270" customFormat="false" ht="12.75" hidden="false" customHeight="false" outlineLevel="0" collapsed="false">
      <c r="A270" s="134" t="n">
        <v>426000</v>
      </c>
      <c r="B270" s="135" t="s">
        <v>271</v>
      </c>
      <c r="C270" s="128" t="n">
        <f aca="false">SUM(D270:I270)</f>
        <v>54046</v>
      </c>
      <c r="D270" s="136" t="n">
        <f aca="false">SUM(D276:D295)</f>
        <v>0</v>
      </c>
      <c r="E270" s="136" t="n">
        <f aca="false">SUM(E276:E295)</f>
        <v>0</v>
      </c>
      <c r="F270" s="136" t="n">
        <f aca="false">SUM(F276:F295)</f>
        <v>0</v>
      </c>
      <c r="G270" s="136" t="n">
        <f aca="false">+G271+G278+G279+G286+G291+G295</f>
        <v>50593</v>
      </c>
      <c r="H270" s="136" t="n">
        <f aca="false">SUM(H276:H295)</f>
        <v>0</v>
      </c>
      <c r="I270" s="136" t="n">
        <f aca="false">+I271+I278+I280+I281+I286+I291+I295</f>
        <v>3453</v>
      </c>
      <c r="J270" s="76"/>
    </row>
    <row r="271" customFormat="false" ht="12.75" hidden="false" customHeight="false" outlineLevel="0" collapsed="false">
      <c r="A271" s="134" t="n">
        <v>426100</v>
      </c>
      <c r="B271" s="135" t="s">
        <v>272</v>
      </c>
      <c r="C271" s="128" t="n">
        <f aca="false">SUM(D271:I271)</f>
        <v>2625</v>
      </c>
      <c r="D271" s="136"/>
      <c r="E271" s="136"/>
      <c r="F271" s="136"/>
      <c r="G271" s="136" t="n">
        <f aca="false">+G272+G273+G274+G275+G276</f>
        <v>2565</v>
      </c>
      <c r="H271" s="136" t="n">
        <f aca="false">+H272+H273+H274+H275+H276</f>
        <v>0</v>
      </c>
      <c r="I271" s="136" t="n">
        <f aca="false">+I272+I273+I274+I275+I276</f>
        <v>60</v>
      </c>
      <c r="J271" s="76"/>
    </row>
    <row r="272" customFormat="false" ht="12.75" hidden="false" customHeight="false" outlineLevel="0" collapsed="false">
      <c r="A272" s="55" t="n">
        <v>426111</v>
      </c>
      <c r="B272" s="56" t="s">
        <v>273</v>
      </c>
      <c r="C272" s="71" t="n">
        <f aca="false">SUM(D272:I272)</f>
        <v>2625</v>
      </c>
      <c r="D272" s="74"/>
      <c r="E272" s="74"/>
      <c r="F272" s="74"/>
      <c r="G272" s="74" t="n">
        <v>2565</v>
      </c>
      <c r="H272" s="74"/>
      <c r="I272" s="75" t="n">
        <v>60</v>
      </c>
      <c r="J272" s="76"/>
    </row>
    <row r="273" customFormat="false" ht="12.75" hidden="false" customHeight="false" outlineLevel="0" collapsed="false">
      <c r="A273" s="55" t="n">
        <v>426121</v>
      </c>
      <c r="B273" s="56" t="s">
        <v>274</v>
      </c>
      <c r="C273" s="74"/>
      <c r="D273" s="74"/>
      <c r="E273" s="74"/>
      <c r="F273" s="74"/>
      <c r="G273" s="74"/>
      <c r="H273" s="74"/>
      <c r="I273" s="75"/>
      <c r="J273" s="76"/>
    </row>
    <row r="274" customFormat="false" ht="12.75" hidden="false" customHeight="false" outlineLevel="0" collapsed="false">
      <c r="A274" s="55" t="n">
        <v>426122</v>
      </c>
      <c r="B274" s="56" t="s">
        <v>275</v>
      </c>
      <c r="C274" s="74"/>
      <c r="D274" s="74"/>
      <c r="E274" s="74"/>
      <c r="F274" s="74"/>
      <c r="G274" s="74"/>
      <c r="H274" s="74"/>
      <c r="I274" s="75"/>
      <c r="J274" s="76"/>
    </row>
    <row r="275" customFormat="false" ht="12.75" hidden="false" customHeight="false" outlineLevel="0" collapsed="false">
      <c r="A275" s="55" t="n">
        <v>426123</v>
      </c>
      <c r="B275" s="56" t="s">
        <v>276</v>
      </c>
      <c r="C275" s="74"/>
      <c r="D275" s="74"/>
      <c r="E275" s="74"/>
      <c r="F275" s="74"/>
      <c r="G275" s="74"/>
      <c r="H275" s="74"/>
      <c r="I275" s="75"/>
      <c r="J275" s="76"/>
    </row>
    <row r="276" customFormat="false" ht="12.75" hidden="false" customHeight="false" outlineLevel="0" collapsed="false">
      <c r="A276" s="60" t="n">
        <v>426124</v>
      </c>
      <c r="B276" s="61" t="s">
        <v>277</v>
      </c>
      <c r="C276" s="71" t="n">
        <f aca="false">SUM(D276:I276)</f>
        <v>0</v>
      </c>
      <c r="D276" s="72"/>
      <c r="E276" s="72"/>
      <c r="F276" s="72"/>
      <c r="G276" s="72"/>
      <c r="H276" s="72"/>
      <c r="I276" s="73"/>
      <c r="J276" s="65"/>
    </row>
    <row r="277" customFormat="false" ht="12.75" hidden="false" customHeight="false" outlineLevel="0" collapsed="false">
      <c r="A277" s="60" t="n">
        <v>426200</v>
      </c>
      <c r="B277" s="61" t="s">
        <v>278</v>
      </c>
      <c r="C277" s="71" t="n">
        <f aca="false">SUM(D277:I277)</f>
        <v>0</v>
      </c>
      <c r="D277" s="72"/>
      <c r="E277" s="72"/>
      <c r="F277" s="72"/>
      <c r="G277" s="72"/>
      <c r="H277" s="72"/>
      <c r="I277" s="73"/>
      <c r="J277" s="65"/>
    </row>
    <row r="278" customFormat="false" ht="12.75" hidden="false" customHeight="false" outlineLevel="0" collapsed="false">
      <c r="A278" s="129" t="n">
        <v>426300</v>
      </c>
      <c r="B278" s="130" t="s">
        <v>279</v>
      </c>
      <c r="C278" s="128" t="n">
        <f aca="false">SUM(D278:I278)</f>
        <v>340</v>
      </c>
      <c r="D278" s="131"/>
      <c r="E278" s="131"/>
      <c r="F278" s="131"/>
      <c r="G278" s="131" t="n">
        <v>300</v>
      </c>
      <c r="H278" s="131"/>
      <c r="I278" s="132" t="n">
        <v>40</v>
      </c>
      <c r="J278" s="65"/>
    </row>
    <row r="279" customFormat="false" ht="12.75" hidden="false" customHeight="false" outlineLevel="0" collapsed="false">
      <c r="A279" s="129" t="n">
        <v>426400</v>
      </c>
      <c r="B279" s="130" t="s">
        <v>280</v>
      </c>
      <c r="C279" s="128"/>
      <c r="D279" s="131"/>
      <c r="E279" s="131"/>
      <c r="F279" s="131"/>
      <c r="G279" s="131" t="n">
        <f aca="false">+G281+G280</f>
        <v>3200</v>
      </c>
      <c r="H279" s="131"/>
      <c r="I279" s="132"/>
      <c r="J279" s="65"/>
    </row>
    <row r="280" customFormat="false" ht="12.75" hidden="false" customHeight="false" outlineLevel="0" collapsed="false">
      <c r="A280" s="144" t="n">
        <v>426491</v>
      </c>
      <c r="B280" s="145" t="s">
        <v>281</v>
      </c>
      <c r="C280" s="146" t="n">
        <f aca="false">SUM(D280:I280)</f>
        <v>200</v>
      </c>
      <c r="D280" s="147"/>
      <c r="E280" s="147"/>
      <c r="F280" s="147"/>
      <c r="G280" s="147" t="n">
        <v>200</v>
      </c>
      <c r="H280" s="147"/>
      <c r="I280" s="148"/>
      <c r="J280" s="65"/>
    </row>
    <row r="281" customFormat="false" ht="12.75" hidden="false" customHeight="false" outlineLevel="0" collapsed="false">
      <c r="A281" s="144" t="n">
        <v>426413</v>
      </c>
      <c r="B281" s="145" t="s">
        <v>282</v>
      </c>
      <c r="C281" s="146" t="n">
        <f aca="false">SUM(D281:I281)</f>
        <v>3000</v>
      </c>
      <c r="D281" s="150"/>
      <c r="E281" s="150"/>
      <c r="F281" s="150"/>
      <c r="G281" s="151" t="n">
        <v>3000</v>
      </c>
      <c r="H281" s="150"/>
      <c r="I281" s="150"/>
      <c r="J281" s="82"/>
    </row>
    <row r="282" customFormat="false" ht="12.75" hidden="false" customHeight="false" outlineLevel="0" collapsed="false">
      <c r="A282" s="60" t="n">
        <v>426500</v>
      </c>
      <c r="B282" s="61" t="s">
        <v>283</v>
      </c>
      <c r="C282" s="128" t="n">
        <f aca="false">SUM(D282:I282)</f>
        <v>0</v>
      </c>
      <c r="D282" s="72"/>
      <c r="E282" s="72"/>
      <c r="F282" s="72"/>
      <c r="G282" s="72"/>
      <c r="H282" s="72"/>
      <c r="I282" s="73"/>
      <c r="J282" s="65"/>
    </row>
    <row r="283" customFormat="false" ht="12.75" hidden="false" customHeight="false" outlineLevel="0" collapsed="false">
      <c r="A283" s="60" t="n">
        <v>426600</v>
      </c>
      <c r="B283" s="61" t="s">
        <v>284</v>
      </c>
      <c r="C283" s="128" t="n">
        <f aca="false">SUM(D283:I283)</f>
        <v>0</v>
      </c>
      <c r="D283" s="72"/>
      <c r="E283" s="72"/>
      <c r="F283" s="72"/>
      <c r="G283" s="72"/>
      <c r="H283" s="72"/>
      <c r="I283" s="73"/>
      <c r="J283" s="65"/>
    </row>
    <row r="284" customFormat="false" ht="12.75" hidden="false" customHeight="false" outlineLevel="0" collapsed="false">
      <c r="A284" s="60"/>
      <c r="B284" s="61"/>
      <c r="C284" s="128" t="n">
        <f aca="false">SUM(D284:I284)</f>
        <v>0</v>
      </c>
      <c r="D284" s="72"/>
      <c r="E284" s="72"/>
      <c r="F284" s="72"/>
      <c r="G284" s="72"/>
      <c r="H284" s="72"/>
      <c r="I284" s="73"/>
      <c r="J284" s="65"/>
    </row>
    <row r="285" customFormat="false" ht="12.75" hidden="false" customHeight="false" outlineLevel="0" collapsed="false">
      <c r="A285" s="60"/>
      <c r="B285" s="61"/>
      <c r="C285" s="128" t="n">
        <f aca="false">SUM(D285:I285)</f>
        <v>0</v>
      </c>
      <c r="D285" s="72"/>
      <c r="E285" s="72"/>
      <c r="F285" s="72"/>
      <c r="G285" s="72"/>
      <c r="H285" s="72"/>
      <c r="I285" s="73"/>
      <c r="J285" s="65"/>
    </row>
    <row r="286" customFormat="false" ht="25.5" hidden="false" customHeight="false" outlineLevel="0" collapsed="false">
      <c r="A286" s="129" t="n">
        <v>426700</v>
      </c>
      <c r="B286" s="130" t="s">
        <v>285</v>
      </c>
      <c r="C286" s="128" t="n">
        <f aca="false">SUM(D286:I286)</f>
        <v>44606</v>
      </c>
      <c r="D286" s="131"/>
      <c r="E286" s="131"/>
      <c r="F286" s="131"/>
      <c r="G286" s="131" t="n">
        <f aca="false">+G287+G288+G289+G290</f>
        <v>42146</v>
      </c>
      <c r="H286" s="131"/>
      <c r="I286" s="131" t="n">
        <f aca="false">+I287+I288+I289+I290</f>
        <v>2460</v>
      </c>
      <c r="J286" s="65"/>
    </row>
    <row r="287" customFormat="false" ht="12.75" hidden="false" customHeight="false" outlineLevel="0" collapsed="false">
      <c r="A287" s="144" t="n">
        <v>426751</v>
      </c>
      <c r="B287" s="145" t="s">
        <v>286</v>
      </c>
      <c r="C287" s="128" t="n">
        <f aca="false">SUM(D287:I287)</f>
        <v>13713</v>
      </c>
      <c r="D287" s="147"/>
      <c r="E287" s="147"/>
      <c r="F287" s="147"/>
      <c r="G287" s="147" t="n">
        <v>13713</v>
      </c>
      <c r="H287" s="147"/>
      <c r="I287" s="148"/>
      <c r="J287" s="65"/>
    </row>
    <row r="288" customFormat="false" ht="12.75" hidden="false" customHeight="false" outlineLevel="0" collapsed="false">
      <c r="A288" s="144" t="n">
        <v>426791</v>
      </c>
      <c r="B288" s="145" t="s">
        <v>287</v>
      </c>
      <c r="C288" s="128" t="n">
        <f aca="false">SUM(D288:I288)</f>
        <v>5556</v>
      </c>
      <c r="D288" s="147"/>
      <c r="E288" s="147"/>
      <c r="F288" s="147"/>
      <c r="G288" s="147" t="n">
        <v>5556</v>
      </c>
      <c r="H288" s="147"/>
      <c r="I288" s="148"/>
      <c r="J288" s="65"/>
    </row>
    <row r="289" customFormat="false" ht="12.75" hidden="false" customHeight="false" outlineLevel="0" collapsed="false">
      <c r="A289" s="60" t="n">
        <v>426721</v>
      </c>
      <c r="B289" s="61" t="s">
        <v>288</v>
      </c>
      <c r="C289" s="128" t="n">
        <f aca="false">SUM(D289:I289)</f>
        <v>19337</v>
      </c>
      <c r="D289" s="72"/>
      <c r="E289" s="72"/>
      <c r="F289" s="72"/>
      <c r="G289" s="72" t="n">
        <v>16877</v>
      </c>
      <c r="H289" s="72"/>
      <c r="I289" s="73" t="n">
        <v>2460</v>
      </c>
      <c r="J289" s="65"/>
    </row>
    <row r="290" customFormat="false" ht="12.75" hidden="false" customHeight="false" outlineLevel="0" collapsed="false">
      <c r="A290" s="60" t="n">
        <v>4267112</v>
      </c>
      <c r="B290" s="61" t="s">
        <v>289</v>
      </c>
      <c r="C290" s="128" t="n">
        <f aca="false">SUM(D290:I290)</f>
        <v>6000</v>
      </c>
      <c r="D290" s="72"/>
      <c r="E290" s="72"/>
      <c r="F290" s="72"/>
      <c r="G290" s="72" t="n">
        <v>6000</v>
      </c>
      <c r="H290" s="72"/>
      <c r="I290" s="73"/>
      <c r="J290" s="65"/>
    </row>
    <row r="291" customFormat="false" ht="12.75" hidden="false" customHeight="false" outlineLevel="0" collapsed="false">
      <c r="A291" s="129" t="n">
        <v>426800</v>
      </c>
      <c r="B291" s="130"/>
      <c r="C291" s="128" t="n">
        <f aca="false">SUM(D291:I291)</f>
        <v>1188</v>
      </c>
      <c r="D291" s="131"/>
      <c r="E291" s="131"/>
      <c r="F291" s="131"/>
      <c r="G291" s="131" t="n">
        <f aca="false">+G292+G293+G294</f>
        <v>1188</v>
      </c>
      <c r="H291" s="131"/>
      <c r="I291" s="131" t="n">
        <f aca="false">+I292+I293+I294</f>
        <v>0</v>
      </c>
      <c r="J291" s="65"/>
    </row>
    <row r="292" customFormat="false" ht="12.75" hidden="false" customHeight="false" outlineLevel="0" collapsed="false">
      <c r="A292" s="60" t="n">
        <v>426811</v>
      </c>
      <c r="B292" s="61" t="s">
        <v>290</v>
      </c>
      <c r="C292" s="128" t="n">
        <f aca="false">SUM(D292:I292)</f>
        <v>1188</v>
      </c>
      <c r="D292" s="72"/>
      <c r="E292" s="72"/>
      <c r="F292" s="72"/>
      <c r="G292" s="72" t="n">
        <v>1188</v>
      </c>
      <c r="H292" s="72"/>
      <c r="I292" s="73"/>
      <c r="J292" s="65"/>
    </row>
    <row r="293" customFormat="false" ht="12.75" hidden="false" customHeight="false" outlineLevel="0" collapsed="false">
      <c r="A293" s="60" t="n">
        <v>426812</v>
      </c>
      <c r="B293" s="61" t="s">
        <v>291</v>
      </c>
      <c r="C293" s="71"/>
      <c r="D293" s="72"/>
      <c r="E293" s="72"/>
      <c r="F293" s="72"/>
      <c r="G293" s="72"/>
      <c r="H293" s="72"/>
      <c r="I293" s="73"/>
      <c r="J293" s="65"/>
    </row>
    <row r="294" customFormat="false" ht="12.75" hidden="false" customHeight="false" outlineLevel="0" collapsed="false">
      <c r="A294" s="60"/>
      <c r="B294" s="61"/>
      <c r="C294" s="71"/>
      <c r="D294" s="72"/>
      <c r="E294" s="72"/>
      <c r="F294" s="72"/>
      <c r="G294" s="72"/>
      <c r="H294" s="72"/>
      <c r="I294" s="73"/>
      <c r="J294" s="65"/>
    </row>
    <row r="295" customFormat="false" ht="12.75" hidden="false" customHeight="false" outlineLevel="0" collapsed="false">
      <c r="A295" s="129" t="n">
        <v>426900</v>
      </c>
      <c r="B295" s="130" t="s">
        <v>292</v>
      </c>
      <c r="C295" s="128" t="n">
        <f aca="false">SUM(D295:I295)</f>
        <v>2087</v>
      </c>
      <c r="D295" s="131"/>
      <c r="E295" s="131"/>
      <c r="F295" s="131"/>
      <c r="G295" s="131" t="n">
        <v>1194</v>
      </c>
      <c r="H295" s="131"/>
      <c r="I295" s="132" t="n">
        <v>893</v>
      </c>
      <c r="J295" s="65"/>
    </row>
    <row r="296" customFormat="false" ht="25.5" hidden="false" customHeight="false" outlineLevel="0" collapsed="false">
      <c r="A296" s="55" t="n">
        <v>430000</v>
      </c>
      <c r="B296" s="56" t="s">
        <v>293</v>
      </c>
      <c r="C296" s="74" t="n">
        <f aca="false">SUM(D296:I296)</f>
        <v>0</v>
      </c>
      <c r="D296" s="74" t="n">
        <f aca="false">D297+D305+D307+D309+D313</f>
        <v>0</v>
      </c>
      <c r="E296" s="74" t="n">
        <f aca="false">E297+E305+E307+E309+E313</f>
        <v>0</v>
      </c>
      <c r="F296" s="74" t="n">
        <f aca="false">F297+F305+F307+F309+F313</f>
        <v>0</v>
      </c>
      <c r="G296" s="74" t="n">
        <f aca="false">G297+G305+G307+G309+G313</f>
        <v>0</v>
      </c>
      <c r="H296" s="74" t="n">
        <f aca="false">H297+H305+H307+H309+H313</f>
        <v>0</v>
      </c>
      <c r="I296" s="75" t="n">
        <f aca="false">I297+I305+I307+I309+I313</f>
        <v>0</v>
      </c>
      <c r="J296" s="76"/>
    </row>
    <row r="297" customFormat="false" ht="25.5" hidden="false" customHeight="false" outlineLevel="0" collapsed="false">
      <c r="A297" s="55" t="n">
        <v>431000</v>
      </c>
      <c r="B297" s="56" t="s">
        <v>294</v>
      </c>
      <c r="C297" s="74" t="n">
        <f aca="false">SUM(D297:I297)</f>
        <v>0</v>
      </c>
      <c r="D297" s="74" t="n">
        <f aca="false">SUM(D298:D300)</f>
        <v>0</v>
      </c>
      <c r="E297" s="74" t="n">
        <f aca="false">SUM(E298:E300)</f>
        <v>0</v>
      </c>
      <c r="F297" s="74" t="n">
        <f aca="false">SUM(F298:F300)</f>
        <v>0</v>
      </c>
      <c r="G297" s="74" t="n">
        <f aca="false">SUM(G298:G300)</f>
        <v>0</v>
      </c>
      <c r="H297" s="74" t="n">
        <f aca="false">SUM(H298:H300)</f>
        <v>0</v>
      </c>
      <c r="I297" s="75" t="n">
        <f aca="false">SUM(I298:I300)</f>
        <v>0</v>
      </c>
      <c r="J297" s="76"/>
    </row>
    <row r="298" customFormat="false" ht="12.75" hidden="false" customHeight="false" outlineLevel="0" collapsed="false">
      <c r="A298" s="60" t="n">
        <v>431100</v>
      </c>
      <c r="B298" s="61" t="s">
        <v>295</v>
      </c>
      <c r="C298" s="71" t="n">
        <f aca="false">SUM(D298:I298)</f>
        <v>0</v>
      </c>
      <c r="D298" s="72"/>
      <c r="E298" s="72"/>
      <c r="F298" s="72"/>
      <c r="G298" s="72"/>
      <c r="H298" s="72"/>
      <c r="I298" s="73"/>
      <c r="J298" s="65"/>
    </row>
    <row r="299" customFormat="false" ht="12.75" hidden="true" customHeight="false" outlineLevel="0" collapsed="false">
      <c r="A299" s="60" t="n">
        <v>431200</v>
      </c>
      <c r="B299" s="61" t="s">
        <v>296</v>
      </c>
      <c r="C299" s="71" t="n">
        <f aca="false">SUM(D299:I299)</f>
        <v>0</v>
      </c>
      <c r="D299" s="72"/>
      <c r="E299" s="72"/>
      <c r="F299" s="72"/>
      <c r="G299" s="72"/>
      <c r="H299" s="72"/>
      <c r="I299" s="73"/>
      <c r="J299" s="65"/>
    </row>
    <row r="300" customFormat="false" ht="12.75" hidden="true" customHeight="false" outlineLevel="0" collapsed="false">
      <c r="A300" s="60" t="n">
        <v>431300</v>
      </c>
      <c r="B300" s="61" t="s">
        <v>297</v>
      </c>
      <c r="C300" s="71" t="n">
        <f aca="false">SUM(D300:I300)</f>
        <v>0</v>
      </c>
      <c r="D300" s="72"/>
      <c r="E300" s="72"/>
      <c r="F300" s="72"/>
      <c r="G300" s="72"/>
      <c r="H300" s="72"/>
      <c r="I300" s="73"/>
      <c r="J300" s="65"/>
    </row>
    <row r="301" customFormat="false" ht="12.75" hidden="true" customHeight="true" outlineLevel="0" collapsed="false">
      <c r="A301" s="110" t="s">
        <v>30</v>
      </c>
      <c r="B301" s="111" t="s">
        <v>31</v>
      </c>
      <c r="C301" s="99" t="s">
        <v>163</v>
      </c>
      <c r="D301" s="99"/>
      <c r="E301" s="99"/>
      <c r="F301" s="99"/>
      <c r="G301" s="99"/>
      <c r="H301" s="99"/>
      <c r="I301" s="99"/>
      <c r="J301" s="97"/>
    </row>
    <row r="302" customFormat="false" ht="12.75" hidden="true" customHeight="true" outlineLevel="0" collapsed="false">
      <c r="A302" s="110"/>
      <c r="B302" s="111"/>
      <c r="C302" s="98" t="s">
        <v>164</v>
      </c>
      <c r="D302" s="98" t="s">
        <v>165</v>
      </c>
      <c r="E302" s="98"/>
      <c r="F302" s="98"/>
      <c r="G302" s="98"/>
      <c r="H302" s="98" t="s">
        <v>35</v>
      </c>
      <c r="I302" s="99" t="s">
        <v>36</v>
      </c>
      <c r="J302" s="47"/>
    </row>
    <row r="303" customFormat="false" ht="51" hidden="true" customHeight="false" outlineLevel="0" collapsed="false">
      <c r="A303" s="110"/>
      <c r="B303" s="111"/>
      <c r="C303" s="98"/>
      <c r="D303" s="98" t="s">
        <v>166</v>
      </c>
      <c r="E303" s="98" t="s">
        <v>38</v>
      </c>
      <c r="F303" s="98" t="s">
        <v>39</v>
      </c>
      <c r="G303" s="98" t="s">
        <v>40</v>
      </c>
      <c r="H303" s="98"/>
      <c r="I303" s="99"/>
      <c r="J303" s="97"/>
    </row>
    <row r="304" customFormat="false" ht="12.75" hidden="true" customHeight="false" outlineLevel="0" collapsed="false">
      <c r="A304" s="110" t="s">
        <v>46</v>
      </c>
      <c r="B304" s="110" t="s">
        <v>47</v>
      </c>
      <c r="C304" s="112" t="n">
        <v>4</v>
      </c>
      <c r="D304" s="112" t="n">
        <v>5</v>
      </c>
      <c r="E304" s="112" t="n">
        <v>6</v>
      </c>
      <c r="F304" s="112" t="n">
        <v>7</v>
      </c>
      <c r="G304" s="112" t="n">
        <v>8</v>
      </c>
      <c r="H304" s="112" t="n">
        <v>9</v>
      </c>
      <c r="I304" s="113" t="n">
        <v>10</v>
      </c>
      <c r="J304" s="54"/>
    </row>
    <row r="305" customFormat="false" ht="25.5" hidden="true" customHeight="false" outlineLevel="0" collapsed="false">
      <c r="A305" s="55" t="n">
        <v>432000</v>
      </c>
      <c r="B305" s="56" t="s">
        <v>298</v>
      </c>
      <c r="C305" s="74" t="n">
        <f aca="false">SUM(D305:I305)</f>
        <v>0</v>
      </c>
      <c r="D305" s="74" t="n">
        <f aca="false">D306</f>
        <v>0</v>
      </c>
      <c r="E305" s="74" t="n">
        <f aca="false">E306</f>
        <v>0</v>
      </c>
      <c r="F305" s="74" t="n">
        <f aca="false">F306</f>
        <v>0</v>
      </c>
      <c r="G305" s="74" t="n">
        <f aca="false">G306</f>
        <v>0</v>
      </c>
      <c r="H305" s="74" t="n">
        <f aca="false">H306</f>
        <v>0</v>
      </c>
      <c r="I305" s="75" t="n">
        <f aca="false">I306</f>
        <v>0</v>
      </c>
      <c r="J305" s="76"/>
    </row>
    <row r="306" customFormat="false" ht="12.75" hidden="true" customHeight="false" outlineLevel="0" collapsed="false">
      <c r="A306" s="60" t="n">
        <v>432100</v>
      </c>
      <c r="B306" s="61" t="s">
        <v>299</v>
      </c>
      <c r="C306" s="71" t="n">
        <f aca="false">SUM(D306:I306)</f>
        <v>0</v>
      </c>
      <c r="D306" s="72"/>
      <c r="E306" s="72"/>
      <c r="F306" s="72"/>
      <c r="G306" s="72"/>
      <c r="H306" s="72"/>
      <c r="I306" s="73"/>
      <c r="J306" s="65"/>
    </row>
    <row r="307" customFormat="false" ht="12.75" hidden="true" customHeight="false" outlineLevel="0" collapsed="false">
      <c r="A307" s="55" t="n">
        <v>433000</v>
      </c>
      <c r="B307" s="56" t="s">
        <v>300</v>
      </c>
      <c r="C307" s="74" t="n">
        <f aca="false">SUM(D307:I307)</f>
        <v>0</v>
      </c>
      <c r="D307" s="74" t="n">
        <f aca="false">D308</f>
        <v>0</v>
      </c>
      <c r="E307" s="74" t="n">
        <f aca="false">E308</f>
        <v>0</v>
      </c>
      <c r="F307" s="74" t="n">
        <f aca="false">F308</f>
        <v>0</v>
      </c>
      <c r="G307" s="74" t="n">
        <f aca="false">G308</f>
        <v>0</v>
      </c>
      <c r="H307" s="74" t="n">
        <f aca="false">H308</f>
        <v>0</v>
      </c>
      <c r="I307" s="75" t="n">
        <f aca="false">I308</f>
        <v>0</v>
      </c>
      <c r="J307" s="76"/>
    </row>
    <row r="308" customFormat="false" ht="12.75" hidden="true" customHeight="false" outlineLevel="0" collapsed="false">
      <c r="A308" s="60" t="n">
        <v>433100</v>
      </c>
      <c r="B308" s="61" t="s">
        <v>301</v>
      </c>
      <c r="C308" s="71" t="n">
        <f aca="false">SUM(D308:I308)</f>
        <v>0</v>
      </c>
      <c r="D308" s="72"/>
      <c r="E308" s="72"/>
      <c r="F308" s="72"/>
      <c r="G308" s="72"/>
      <c r="H308" s="72"/>
      <c r="I308" s="73"/>
      <c r="J308" s="65"/>
    </row>
    <row r="309" customFormat="false" ht="25.5" hidden="true" customHeight="false" outlineLevel="0" collapsed="false">
      <c r="A309" s="55" t="n">
        <v>434000</v>
      </c>
      <c r="B309" s="56" t="s">
        <v>302</v>
      </c>
      <c r="C309" s="74" t="n">
        <f aca="false">SUM(D309:I309)</f>
        <v>0</v>
      </c>
      <c r="D309" s="74" t="n">
        <f aca="false">SUM(D310:D312)</f>
        <v>0</v>
      </c>
      <c r="E309" s="74" t="n">
        <f aca="false">SUM(E310:E312)</f>
        <v>0</v>
      </c>
      <c r="F309" s="74" t="n">
        <f aca="false">SUM(F310:F312)</f>
        <v>0</v>
      </c>
      <c r="G309" s="74" t="n">
        <f aca="false">SUM(G310:G312)</f>
        <v>0</v>
      </c>
      <c r="H309" s="74" t="n">
        <f aca="false">SUM(H310:H312)</f>
        <v>0</v>
      </c>
      <c r="I309" s="75" t="n">
        <f aca="false">SUM(I310:I312)</f>
        <v>0</v>
      </c>
      <c r="J309" s="76"/>
    </row>
    <row r="310" customFormat="false" ht="12.75" hidden="true" customHeight="false" outlineLevel="0" collapsed="false">
      <c r="A310" s="60" t="n">
        <v>434100</v>
      </c>
      <c r="B310" s="61" t="s">
        <v>303</v>
      </c>
      <c r="C310" s="71" t="n">
        <f aca="false">SUM(D310:I310)</f>
        <v>0</v>
      </c>
      <c r="D310" s="72"/>
      <c r="E310" s="72"/>
      <c r="F310" s="72"/>
      <c r="G310" s="72"/>
      <c r="H310" s="72"/>
      <c r="I310" s="73"/>
      <c r="J310" s="65"/>
    </row>
    <row r="311" customFormat="false" ht="12.75" hidden="true" customHeight="false" outlineLevel="0" collapsed="false">
      <c r="A311" s="60" t="n">
        <v>434200</v>
      </c>
      <c r="B311" s="61" t="s">
        <v>304</v>
      </c>
      <c r="C311" s="71" t="n">
        <f aca="false">SUM(D311:I311)</f>
        <v>0</v>
      </c>
      <c r="D311" s="72"/>
      <c r="E311" s="72"/>
      <c r="F311" s="72"/>
      <c r="G311" s="72"/>
      <c r="H311" s="72"/>
      <c r="I311" s="73"/>
      <c r="J311" s="65"/>
    </row>
    <row r="312" customFormat="false" ht="12.75" hidden="true" customHeight="false" outlineLevel="0" collapsed="false">
      <c r="A312" s="60" t="n">
        <v>434300</v>
      </c>
      <c r="B312" s="61" t="s">
        <v>305</v>
      </c>
      <c r="C312" s="71" t="n">
        <f aca="false">SUM(D312:I312)</f>
        <v>0</v>
      </c>
      <c r="D312" s="72"/>
      <c r="E312" s="72"/>
      <c r="F312" s="72"/>
      <c r="G312" s="72"/>
      <c r="H312" s="72"/>
      <c r="I312" s="73"/>
      <c r="J312" s="65"/>
    </row>
    <row r="313" customFormat="false" ht="25.5" hidden="true" customHeight="false" outlineLevel="0" collapsed="false">
      <c r="A313" s="55" t="n">
        <v>435000</v>
      </c>
      <c r="B313" s="56" t="s">
        <v>306</v>
      </c>
      <c r="C313" s="74" t="n">
        <f aca="false">SUM(D313:I313)</f>
        <v>0</v>
      </c>
      <c r="D313" s="74" t="n">
        <f aca="false">D314</f>
        <v>0</v>
      </c>
      <c r="E313" s="74" t="n">
        <f aca="false">E314</f>
        <v>0</v>
      </c>
      <c r="F313" s="74" t="n">
        <f aca="false">F314</f>
        <v>0</v>
      </c>
      <c r="G313" s="74" t="n">
        <f aca="false">G314</f>
        <v>0</v>
      </c>
      <c r="H313" s="74" t="n">
        <f aca="false">H314</f>
        <v>0</v>
      </c>
      <c r="I313" s="75" t="n">
        <f aca="false">I314</f>
        <v>0</v>
      </c>
      <c r="J313" s="76"/>
    </row>
    <row r="314" customFormat="false" ht="12.75" hidden="true" customHeight="false" outlineLevel="0" collapsed="false">
      <c r="A314" s="60" t="n">
        <v>435100</v>
      </c>
      <c r="B314" s="61" t="s">
        <v>307</v>
      </c>
      <c r="C314" s="71" t="n">
        <f aca="false">SUM(D314:I314)</f>
        <v>0</v>
      </c>
      <c r="D314" s="72"/>
      <c r="E314" s="72"/>
      <c r="F314" s="72"/>
      <c r="G314" s="72"/>
      <c r="H314" s="72"/>
      <c r="I314" s="73"/>
      <c r="J314" s="65"/>
    </row>
    <row r="315" customFormat="false" ht="25.5" hidden="true" customHeight="false" outlineLevel="0" collapsed="false">
      <c r="A315" s="55" t="n">
        <v>440000</v>
      </c>
      <c r="B315" s="56" t="s">
        <v>308</v>
      </c>
      <c r="C315" s="74" t="n">
        <f aca="false">SUM(D315:I315)</f>
        <v>0</v>
      </c>
      <c r="D315" s="74" t="n">
        <f aca="false">D316+D326+D337+D339</f>
        <v>0</v>
      </c>
      <c r="E315" s="74" t="n">
        <f aca="false">E316+E326+E337+E339</f>
        <v>0</v>
      </c>
      <c r="F315" s="74" t="n">
        <f aca="false">F316+F326+F337+F339</f>
        <v>0</v>
      </c>
      <c r="G315" s="74" t="n">
        <f aca="false">G316+G326+G337+G339</f>
        <v>0</v>
      </c>
      <c r="H315" s="74" t="n">
        <f aca="false">H316+H326+H337+H339</f>
        <v>0</v>
      </c>
      <c r="I315" s="75" t="n">
        <f aca="false">I316+I326+I337+I339</f>
        <v>0</v>
      </c>
      <c r="J315" s="76"/>
    </row>
    <row r="316" customFormat="false" ht="12.75" hidden="true" customHeight="false" outlineLevel="0" collapsed="false">
      <c r="A316" s="55" t="n">
        <v>441000</v>
      </c>
      <c r="B316" s="56" t="s">
        <v>309</v>
      </c>
      <c r="C316" s="74" t="n">
        <f aca="false">SUM(D316:I316)</f>
        <v>0</v>
      </c>
      <c r="D316" s="74" t="n">
        <f aca="false">SUM(D317:D325)</f>
        <v>0</v>
      </c>
      <c r="E316" s="74" t="n">
        <f aca="false">SUM(E317:E325)</f>
        <v>0</v>
      </c>
      <c r="F316" s="74" t="n">
        <f aca="false">SUM(F317:F325)</f>
        <v>0</v>
      </c>
      <c r="G316" s="74" t="n">
        <f aca="false">SUM(G317:G325)</f>
        <v>0</v>
      </c>
      <c r="H316" s="74" t="n">
        <f aca="false">SUM(H317:H325)</f>
        <v>0</v>
      </c>
      <c r="I316" s="75" t="n">
        <f aca="false">SUM(I317:I325)</f>
        <v>0</v>
      </c>
      <c r="J316" s="76"/>
    </row>
    <row r="317" customFormat="false" ht="12.75" hidden="true" customHeight="false" outlineLevel="0" collapsed="false">
      <c r="A317" s="60" t="n">
        <v>441100</v>
      </c>
      <c r="B317" s="61" t="s">
        <v>310</v>
      </c>
      <c r="C317" s="71" t="n">
        <f aca="false">SUM(D317:I317)</f>
        <v>0</v>
      </c>
      <c r="D317" s="72"/>
      <c r="E317" s="72"/>
      <c r="F317" s="72"/>
      <c r="G317" s="72"/>
      <c r="H317" s="72"/>
      <c r="I317" s="73"/>
      <c r="J317" s="65"/>
    </row>
    <row r="318" customFormat="false" ht="12.75" hidden="true" customHeight="false" outlineLevel="0" collapsed="false">
      <c r="A318" s="60" t="n">
        <v>441200</v>
      </c>
      <c r="B318" s="61" t="s">
        <v>311</v>
      </c>
      <c r="C318" s="71" t="n">
        <f aca="false">SUM(D318:I318)</f>
        <v>0</v>
      </c>
      <c r="D318" s="72"/>
      <c r="E318" s="72"/>
      <c r="F318" s="72"/>
      <c r="G318" s="72"/>
      <c r="H318" s="72"/>
      <c r="I318" s="73"/>
      <c r="J318" s="65"/>
    </row>
    <row r="319" customFormat="false" ht="25.5" hidden="true" customHeight="false" outlineLevel="0" collapsed="false">
      <c r="A319" s="60" t="n">
        <v>441300</v>
      </c>
      <c r="B319" s="61" t="s">
        <v>312</v>
      </c>
      <c r="C319" s="71" t="n">
        <f aca="false">SUM(D319:I319)</f>
        <v>0</v>
      </c>
      <c r="D319" s="72"/>
      <c r="E319" s="72"/>
      <c r="F319" s="72"/>
      <c r="G319" s="72"/>
      <c r="H319" s="72"/>
      <c r="I319" s="73"/>
      <c r="J319" s="65"/>
    </row>
    <row r="320" customFormat="false" ht="12.75" hidden="true" customHeight="false" outlineLevel="0" collapsed="false">
      <c r="A320" s="60" t="n">
        <v>441400</v>
      </c>
      <c r="B320" s="61" t="s">
        <v>313</v>
      </c>
      <c r="C320" s="71" t="n">
        <f aca="false">SUM(D320:I320)</f>
        <v>0</v>
      </c>
      <c r="D320" s="72"/>
      <c r="E320" s="72"/>
      <c r="F320" s="72"/>
      <c r="G320" s="72"/>
      <c r="H320" s="72"/>
      <c r="I320" s="73"/>
      <c r="J320" s="65"/>
    </row>
    <row r="321" customFormat="false" ht="12.75" hidden="true" customHeight="false" outlineLevel="0" collapsed="false">
      <c r="A321" s="60" t="n">
        <v>441500</v>
      </c>
      <c r="B321" s="61" t="s">
        <v>314</v>
      </c>
      <c r="C321" s="71" t="n">
        <f aca="false">SUM(D321:I321)</f>
        <v>0</v>
      </c>
      <c r="D321" s="72"/>
      <c r="E321" s="72"/>
      <c r="F321" s="72"/>
      <c r="G321" s="72"/>
      <c r="H321" s="72"/>
      <c r="I321" s="73"/>
      <c r="J321" s="65"/>
    </row>
    <row r="322" customFormat="false" ht="12.75" hidden="true" customHeight="false" outlineLevel="0" collapsed="false">
      <c r="A322" s="60" t="n">
        <v>441600</v>
      </c>
      <c r="B322" s="61" t="s">
        <v>315</v>
      </c>
      <c r="C322" s="71" t="n">
        <f aca="false">SUM(D322:I322)</f>
        <v>0</v>
      </c>
      <c r="D322" s="72"/>
      <c r="E322" s="72"/>
      <c r="F322" s="72"/>
      <c r="G322" s="72"/>
      <c r="H322" s="72"/>
      <c r="I322" s="73"/>
      <c r="J322" s="65"/>
    </row>
    <row r="323" customFormat="false" ht="12.75" hidden="true" customHeight="false" outlineLevel="0" collapsed="false">
      <c r="A323" s="60" t="n">
        <v>441700</v>
      </c>
      <c r="B323" s="61" t="s">
        <v>316</v>
      </c>
      <c r="C323" s="71" t="n">
        <f aca="false">SUM(D323:I323)</f>
        <v>0</v>
      </c>
      <c r="D323" s="72"/>
      <c r="E323" s="72"/>
      <c r="F323" s="72"/>
      <c r="G323" s="72"/>
      <c r="H323" s="72"/>
      <c r="I323" s="73"/>
      <c r="J323" s="65"/>
    </row>
    <row r="324" customFormat="false" ht="12.75" hidden="true" customHeight="false" outlineLevel="0" collapsed="false">
      <c r="A324" s="60" t="n">
        <v>441800</v>
      </c>
      <c r="B324" s="61" t="s">
        <v>317</v>
      </c>
      <c r="C324" s="71" t="n">
        <f aca="false">SUM(D324:I324)</f>
        <v>0</v>
      </c>
      <c r="D324" s="72"/>
      <c r="E324" s="72"/>
      <c r="F324" s="72"/>
      <c r="G324" s="72"/>
      <c r="H324" s="72"/>
      <c r="I324" s="73"/>
      <c r="J324" s="65"/>
    </row>
    <row r="325" customFormat="false" ht="12.75" hidden="true" customHeight="false" outlineLevel="0" collapsed="false">
      <c r="A325" s="60" t="n">
        <v>441900</v>
      </c>
      <c r="B325" s="61" t="s">
        <v>125</v>
      </c>
      <c r="C325" s="71" t="n">
        <f aca="false">SUM(D325:I325)</f>
        <v>0</v>
      </c>
      <c r="D325" s="72"/>
      <c r="E325" s="72"/>
      <c r="F325" s="72"/>
      <c r="G325" s="72"/>
      <c r="H325" s="72"/>
      <c r="I325" s="73"/>
      <c r="J325" s="65"/>
    </row>
    <row r="326" customFormat="false" ht="12.75" hidden="true" customHeight="false" outlineLevel="0" collapsed="false">
      <c r="A326" s="55" t="n">
        <v>442000</v>
      </c>
      <c r="B326" s="56" t="s">
        <v>318</v>
      </c>
      <c r="C326" s="74" t="n">
        <f aca="false">SUM(D326:I326)</f>
        <v>0</v>
      </c>
      <c r="D326" s="74" t="n">
        <f aca="false">SUM(D327:D336)</f>
        <v>0</v>
      </c>
      <c r="E326" s="74" t="n">
        <f aca="false">SUM(E327:E336)</f>
        <v>0</v>
      </c>
      <c r="F326" s="74" t="n">
        <f aca="false">SUM(F327:F336)</f>
        <v>0</v>
      </c>
      <c r="G326" s="74" t="n">
        <f aca="false">SUM(G327:G336)</f>
        <v>0</v>
      </c>
      <c r="H326" s="74" t="n">
        <f aca="false">SUM(H327:H336)</f>
        <v>0</v>
      </c>
      <c r="I326" s="75" t="n">
        <f aca="false">SUM(I327:I336)</f>
        <v>0</v>
      </c>
      <c r="J326" s="76"/>
    </row>
    <row r="327" customFormat="false" ht="25.5" hidden="true" customHeight="false" outlineLevel="0" collapsed="false">
      <c r="A327" s="60" t="n">
        <v>442100</v>
      </c>
      <c r="B327" s="61" t="s">
        <v>319</v>
      </c>
      <c r="C327" s="71" t="n">
        <f aca="false">SUM(D327:I327)</f>
        <v>0</v>
      </c>
      <c r="D327" s="72"/>
      <c r="E327" s="72"/>
      <c r="F327" s="72"/>
      <c r="G327" s="72"/>
      <c r="H327" s="72"/>
      <c r="I327" s="73"/>
      <c r="J327" s="65"/>
    </row>
    <row r="328" customFormat="false" ht="12.75" hidden="true" customHeight="false" outlineLevel="0" collapsed="false">
      <c r="A328" s="60" t="n">
        <v>442200</v>
      </c>
      <c r="B328" s="61" t="s">
        <v>320</v>
      </c>
      <c r="C328" s="71" t="n">
        <f aca="false">SUM(D328:I328)</f>
        <v>0</v>
      </c>
      <c r="D328" s="72"/>
      <c r="E328" s="72"/>
      <c r="F328" s="72"/>
      <c r="G328" s="72"/>
      <c r="H328" s="72"/>
      <c r="I328" s="73"/>
      <c r="J328" s="65"/>
    </row>
    <row r="329" customFormat="false" ht="12.75" hidden="true" customHeight="false" outlineLevel="0" collapsed="false">
      <c r="A329" s="60" t="n">
        <v>442300</v>
      </c>
      <c r="B329" s="61" t="s">
        <v>321</v>
      </c>
      <c r="C329" s="71" t="n">
        <f aca="false">SUM(D329:I329)</f>
        <v>0</v>
      </c>
      <c r="D329" s="72"/>
      <c r="E329" s="72"/>
      <c r="F329" s="72"/>
      <c r="G329" s="72"/>
      <c r="H329" s="72"/>
      <c r="I329" s="73"/>
      <c r="J329" s="65"/>
    </row>
    <row r="330" customFormat="false" ht="12.75" hidden="true" customHeight="false" outlineLevel="0" collapsed="false">
      <c r="A330" s="60" t="n">
        <v>442400</v>
      </c>
      <c r="B330" s="61" t="s">
        <v>322</v>
      </c>
      <c r="C330" s="71" t="n">
        <f aca="false">SUM(D330:I330)</f>
        <v>0</v>
      </c>
      <c r="D330" s="72"/>
      <c r="E330" s="72"/>
      <c r="F330" s="72"/>
      <c r="G330" s="72"/>
      <c r="H330" s="72"/>
      <c r="I330" s="73"/>
      <c r="J330" s="65"/>
    </row>
    <row r="331" customFormat="false" ht="12.75" hidden="true" customHeight="true" outlineLevel="0" collapsed="false">
      <c r="A331" s="110" t="s">
        <v>30</v>
      </c>
      <c r="B331" s="111" t="s">
        <v>31</v>
      </c>
      <c r="C331" s="99" t="s">
        <v>163</v>
      </c>
      <c r="D331" s="99"/>
      <c r="E331" s="99"/>
      <c r="F331" s="99"/>
      <c r="G331" s="99"/>
      <c r="H331" s="99"/>
      <c r="I331" s="99"/>
      <c r="J331" s="97"/>
    </row>
    <row r="332" customFormat="false" ht="12.75" hidden="true" customHeight="true" outlineLevel="0" collapsed="false">
      <c r="A332" s="110"/>
      <c r="B332" s="111"/>
      <c r="C332" s="98" t="s">
        <v>164</v>
      </c>
      <c r="D332" s="98" t="s">
        <v>165</v>
      </c>
      <c r="E332" s="98"/>
      <c r="F332" s="98"/>
      <c r="G332" s="98"/>
      <c r="H332" s="98" t="s">
        <v>35</v>
      </c>
      <c r="I332" s="99" t="s">
        <v>36</v>
      </c>
      <c r="J332" s="47"/>
    </row>
    <row r="333" customFormat="false" ht="51" hidden="true" customHeight="false" outlineLevel="0" collapsed="false">
      <c r="A333" s="110"/>
      <c r="B333" s="111"/>
      <c r="C333" s="98"/>
      <c r="D333" s="98" t="s">
        <v>166</v>
      </c>
      <c r="E333" s="98" t="s">
        <v>38</v>
      </c>
      <c r="F333" s="98" t="s">
        <v>39</v>
      </c>
      <c r="G333" s="98" t="s">
        <v>40</v>
      </c>
      <c r="H333" s="98"/>
      <c r="I333" s="99"/>
      <c r="J333" s="97"/>
    </row>
    <row r="334" customFormat="false" ht="12.75" hidden="true" customHeight="false" outlineLevel="0" collapsed="false">
      <c r="A334" s="110" t="s">
        <v>46</v>
      </c>
      <c r="B334" s="110" t="s">
        <v>47</v>
      </c>
      <c r="C334" s="112" t="n">
        <v>4</v>
      </c>
      <c r="D334" s="112" t="s">
        <v>49</v>
      </c>
      <c r="E334" s="112" t="s">
        <v>50</v>
      </c>
      <c r="F334" s="112" t="s">
        <v>51</v>
      </c>
      <c r="G334" s="112" t="s">
        <v>52</v>
      </c>
      <c r="H334" s="112" t="s">
        <v>53</v>
      </c>
      <c r="I334" s="113" t="s">
        <v>54</v>
      </c>
      <c r="J334" s="54"/>
    </row>
    <row r="335" customFormat="false" ht="12.75" hidden="true" customHeight="false" outlineLevel="0" collapsed="false">
      <c r="A335" s="60" t="n">
        <v>442500</v>
      </c>
      <c r="B335" s="61" t="s">
        <v>323</v>
      </c>
      <c r="C335" s="71" t="n">
        <f aca="false">SUM(D335:I335)</f>
        <v>0</v>
      </c>
      <c r="D335" s="72"/>
      <c r="E335" s="72"/>
      <c r="F335" s="72"/>
      <c r="G335" s="72"/>
      <c r="H335" s="72"/>
      <c r="I335" s="73"/>
      <c r="J335" s="65"/>
    </row>
    <row r="336" customFormat="false" ht="12.75" hidden="true" customHeight="false" outlineLevel="0" collapsed="false">
      <c r="A336" s="60" t="n">
        <v>442600</v>
      </c>
      <c r="B336" s="61" t="s">
        <v>324</v>
      </c>
      <c r="C336" s="71" t="n">
        <f aca="false">SUM(D336:I336)</f>
        <v>0</v>
      </c>
      <c r="D336" s="72"/>
      <c r="E336" s="72"/>
      <c r="F336" s="72"/>
      <c r="G336" s="72"/>
      <c r="H336" s="72"/>
      <c r="I336" s="73"/>
      <c r="J336" s="65"/>
    </row>
    <row r="337" customFormat="false" ht="12.75" hidden="true" customHeight="false" outlineLevel="0" collapsed="false">
      <c r="A337" s="55" t="n">
        <v>443000</v>
      </c>
      <c r="B337" s="56" t="s">
        <v>325</v>
      </c>
      <c r="C337" s="74" t="n">
        <f aca="false">SUM(D337:I337)</f>
        <v>0</v>
      </c>
      <c r="D337" s="74" t="n">
        <f aca="false">D338</f>
        <v>0</v>
      </c>
      <c r="E337" s="74" t="n">
        <f aca="false">E338</f>
        <v>0</v>
      </c>
      <c r="F337" s="74" t="n">
        <f aca="false">F338</f>
        <v>0</v>
      </c>
      <c r="G337" s="74" t="n">
        <f aca="false">G338</f>
        <v>0</v>
      </c>
      <c r="H337" s="74" t="n">
        <f aca="false">H338</f>
        <v>0</v>
      </c>
      <c r="I337" s="75" t="n">
        <f aca="false">I338</f>
        <v>0</v>
      </c>
      <c r="J337" s="76"/>
    </row>
    <row r="338" customFormat="false" ht="12.75" hidden="true" customHeight="false" outlineLevel="0" collapsed="false">
      <c r="A338" s="60" t="n">
        <v>443100</v>
      </c>
      <c r="B338" s="61" t="s">
        <v>326</v>
      </c>
      <c r="C338" s="71" t="n">
        <f aca="false">SUM(D338:I338)</f>
        <v>0</v>
      </c>
      <c r="D338" s="72"/>
      <c r="E338" s="72"/>
      <c r="F338" s="72"/>
      <c r="G338" s="72"/>
      <c r="H338" s="72"/>
      <c r="I338" s="73"/>
      <c r="J338" s="65"/>
    </row>
    <row r="339" customFormat="false" ht="25.5" hidden="true" customHeight="false" outlineLevel="0" collapsed="false">
      <c r="A339" s="55" t="n">
        <v>444000</v>
      </c>
      <c r="B339" s="56" t="s">
        <v>327</v>
      </c>
      <c r="C339" s="74" t="n">
        <f aca="false">SUM(D339:I339)</f>
        <v>0</v>
      </c>
      <c r="D339" s="74" t="n">
        <f aca="false">SUM(D340:D342)</f>
        <v>0</v>
      </c>
      <c r="E339" s="74" t="n">
        <f aca="false">SUM(E340:E342)</f>
        <v>0</v>
      </c>
      <c r="F339" s="74" t="n">
        <f aca="false">SUM(F340:F342)</f>
        <v>0</v>
      </c>
      <c r="G339" s="74" t="n">
        <f aca="false">SUM(G340:G342)</f>
        <v>0</v>
      </c>
      <c r="H339" s="74" t="n">
        <f aca="false">SUM(H340:H342)</f>
        <v>0</v>
      </c>
      <c r="I339" s="75" t="n">
        <f aca="false">SUM(I340:I342)</f>
        <v>0</v>
      </c>
      <c r="J339" s="76"/>
    </row>
    <row r="340" customFormat="false" ht="12.75" hidden="true" customHeight="false" outlineLevel="0" collapsed="false">
      <c r="A340" s="60" t="n">
        <v>444100</v>
      </c>
      <c r="B340" s="61" t="s">
        <v>328</v>
      </c>
      <c r="C340" s="71" t="n">
        <f aca="false">SUM(D340:I340)</f>
        <v>0</v>
      </c>
      <c r="D340" s="72"/>
      <c r="E340" s="72"/>
      <c r="F340" s="72"/>
      <c r="G340" s="72"/>
      <c r="H340" s="72"/>
      <c r="I340" s="73"/>
      <c r="J340" s="65"/>
    </row>
    <row r="341" customFormat="false" ht="12.75" hidden="true" customHeight="false" outlineLevel="0" collapsed="false">
      <c r="A341" s="60" t="n">
        <v>444200</v>
      </c>
      <c r="B341" s="61" t="s">
        <v>329</v>
      </c>
      <c r="C341" s="71" t="n">
        <f aca="false">SUM(D341:I341)</f>
        <v>0</v>
      </c>
      <c r="D341" s="72"/>
      <c r="E341" s="72"/>
      <c r="F341" s="72"/>
      <c r="G341" s="72"/>
      <c r="H341" s="72"/>
      <c r="I341" s="73"/>
      <c r="J341" s="65"/>
    </row>
    <row r="342" customFormat="false" ht="12.75" hidden="true" customHeight="false" outlineLevel="0" collapsed="false">
      <c r="A342" s="60" t="n">
        <v>444300</v>
      </c>
      <c r="B342" s="61" t="s">
        <v>330</v>
      </c>
      <c r="C342" s="71" t="n">
        <f aca="false">SUM(D342:I342)</f>
        <v>0</v>
      </c>
      <c r="D342" s="72"/>
      <c r="E342" s="72"/>
      <c r="F342" s="72"/>
      <c r="G342" s="72"/>
      <c r="H342" s="72"/>
      <c r="I342" s="73"/>
      <c r="J342" s="65"/>
    </row>
    <row r="343" customFormat="false" ht="12.75" hidden="true" customHeight="false" outlineLevel="0" collapsed="false">
      <c r="A343" s="55" t="n">
        <v>450000</v>
      </c>
      <c r="B343" s="56" t="s">
        <v>331</v>
      </c>
      <c r="C343" s="74" t="n">
        <f aca="false">SUM(D343:I343)</f>
        <v>0</v>
      </c>
      <c r="D343" s="74" t="n">
        <f aca="false">D344+D347+D350+D353</f>
        <v>0</v>
      </c>
      <c r="E343" s="74" t="n">
        <f aca="false">E344+E347+E350+E353</f>
        <v>0</v>
      </c>
      <c r="F343" s="74" t="n">
        <f aca="false">F344+F347+F350+F353</f>
        <v>0</v>
      </c>
      <c r="G343" s="74" t="n">
        <f aca="false">G344+G347+G350+G353</f>
        <v>0</v>
      </c>
      <c r="H343" s="74" t="n">
        <f aca="false">H344+H347+H350+H353</f>
        <v>0</v>
      </c>
      <c r="I343" s="75" t="n">
        <f aca="false">I344+I347+I350+I353</f>
        <v>0</v>
      </c>
      <c r="J343" s="76"/>
    </row>
    <row r="344" customFormat="false" ht="38.25" hidden="true" customHeight="false" outlineLevel="0" collapsed="false">
      <c r="A344" s="55" t="n">
        <v>451000</v>
      </c>
      <c r="B344" s="56" t="s">
        <v>332</v>
      </c>
      <c r="C344" s="74" t="n">
        <f aca="false">SUM(D344:I344)</f>
        <v>0</v>
      </c>
      <c r="D344" s="74" t="n">
        <f aca="false">D345+D346</f>
        <v>0</v>
      </c>
      <c r="E344" s="74" t="n">
        <f aca="false">E345+E346</f>
        <v>0</v>
      </c>
      <c r="F344" s="74" t="n">
        <f aca="false">F345+F346</f>
        <v>0</v>
      </c>
      <c r="G344" s="74" t="n">
        <f aca="false">G345+G346</f>
        <v>0</v>
      </c>
      <c r="H344" s="74" t="n">
        <f aca="false">H345+H346</f>
        <v>0</v>
      </c>
      <c r="I344" s="75" t="n">
        <f aca="false">I345+I346</f>
        <v>0</v>
      </c>
      <c r="J344" s="76"/>
    </row>
    <row r="345" customFormat="false" ht="25.5" hidden="true" customHeight="false" outlineLevel="0" collapsed="false">
      <c r="A345" s="60" t="n">
        <v>451100</v>
      </c>
      <c r="B345" s="61" t="s">
        <v>333</v>
      </c>
      <c r="C345" s="71" t="n">
        <f aca="false">SUM(D345:I345)</f>
        <v>0</v>
      </c>
      <c r="D345" s="72"/>
      <c r="E345" s="72"/>
      <c r="F345" s="72"/>
      <c r="G345" s="72"/>
      <c r="H345" s="72"/>
      <c r="I345" s="73"/>
      <c r="J345" s="65"/>
    </row>
    <row r="346" customFormat="false" ht="25.5" hidden="true" customHeight="false" outlineLevel="0" collapsed="false">
      <c r="A346" s="60" t="n">
        <v>451200</v>
      </c>
      <c r="B346" s="61" t="s">
        <v>334</v>
      </c>
      <c r="C346" s="71" t="n">
        <f aca="false">SUM(D346:I346)</f>
        <v>0</v>
      </c>
      <c r="D346" s="72"/>
      <c r="E346" s="72"/>
      <c r="F346" s="72"/>
      <c r="G346" s="72"/>
      <c r="H346" s="72"/>
      <c r="I346" s="73"/>
      <c r="J346" s="65"/>
    </row>
    <row r="347" customFormat="false" ht="25.5" hidden="true" customHeight="false" outlineLevel="0" collapsed="false">
      <c r="A347" s="55" t="n">
        <v>452000</v>
      </c>
      <c r="B347" s="56" t="s">
        <v>335</v>
      </c>
      <c r="C347" s="74" t="n">
        <f aca="false">SUM(D347:I347)</f>
        <v>0</v>
      </c>
      <c r="D347" s="74" t="n">
        <f aca="false">D348+D349</f>
        <v>0</v>
      </c>
      <c r="E347" s="74" t="n">
        <f aca="false">E348+E349</f>
        <v>0</v>
      </c>
      <c r="F347" s="74" t="n">
        <f aca="false">F348+F349</f>
        <v>0</v>
      </c>
      <c r="G347" s="74" t="n">
        <f aca="false">G348+G349</f>
        <v>0</v>
      </c>
      <c r="H347" s="74" t="n">
        <f aca="false">H348+H349</f>
        <v>0</v>
      </c>
      <c r="I347" s="75" t="n">
        <f aca="false">I348+I349</f>
        <v>0</v>
      </c>
      <c r="J347" s="76"/>
    </row>
    <row r="348" customFormat="false" ht="25.5" hidden="true" customHeight="false" outlineLevel="0" collapsed="false">
      <c r="A348" s="60" t="n">
        <v>452100</v>
      </c>
      <c r="B348" s="61" t="s">
        <v>336</v>
      </c>
      <c r="C348" s="71" t="n">
        <f aca="false">SUM(D348:I348)</f>
        <v>0</v>
      </c>
      <c r="D348" s="72"/>
      <c r="E348" s="72"/>
      <c r="F348" s="72"/>
      <c r="G348" s="72"/>
      <c r="H348" s="72"/>
      <c r="I348" s="73"/>
      <c r="J348" s="65"/>
    </row>
    <row r="349" customFormat="false" ht="25.5" hidden="true" customHeight="false" outlineLevel="0" collapsed="false">
      <c r="A349" s="60" t="n">
        <v>452200</v>
      </c>
      <c r="B349" s="61" t="s">
        <v>337</v>
      </c>
      <c r="C349" s="71" t="n">
        <f aca="false">SUM(D349:I349)</f>
        <v>0</v>
      </c>
      <c r="D349" s="72"/>
      <c r="E349" s="72"/>
      <c r="F349" s="72"/>
      <c r="G349" s="72"/>
      <c r="H349" s="72"/>
      <c r="I349" s="73"/>
      <c r="J349" s="65"/>
    </row>
    <row r="350" customFormat="false" ht="25.5" hidden="true" customHeight="false" outlineLevel="0" collapsed="false">
      <c r="A350" s="55" t="n">
        <v>453000</v>
      </c>
      <c r="B350" s="56" t="s">
        <v>338</v>
      </c>
      <c r="C350" s="74" t="n">
        <f aca="false">SUM(D350:I350)</f>
        <v>0</v>
      </c>
      <c r="D350" s="74" t="n">
        <f aca="false">D351+D352</f>
        <v>0</v>
      </c>
      <c r="E350" s="74" t="n">
        <f aca="false">E351+E352</f>
        <v>0</v>
      </c>
      <c r="F350" s="74" t="n">
        <f aca="false">F351+F352</f>
        <v>0</v>
      </c>
      <c r="G350" s="74" t="n">
        <f aca="false">G351+G352</f>
        <v>0</v>
      </c>
      <c r="H350" s="74" t="n">
        <f aca="false">H351+H352</f>
        <v>0</v>
      </c>
      <c r="I350" s="75" t="n">
        <f aca="false">I351+I352</f>
        <v>0</v>
      </c>
      <c r="J350" s="76"/>
    </row>
    <row r="351" customFormat="false" ht="25.5" hidden="true" customHeight="false" outlineLevel="0" collapsed="false">
      <c r="A351" s="60" t="n">
        <v>453100</v>
      </c>
      <c r="B351" s="61" t="s">
        <v>339</v>
      </c>
      <c r="C351" s="71" t="n">
        <f aca="false">SUM(D351:I351)</f>
        <v>0</v>
      </c>
      <c r="D351" s="72"/>
      <c r="E351" s="72"/>
      <c r="F351" s="72"/>
      <c r="G351" s="72"/>
      <c r="H351" s="72"/>
      <c r="I351" s="73"/>
      <c r="J351" s="65"/>
    </row>
    <row r="352" customFormat="false" ht="25.5" hidden="true" customHeight="false" outlineLevel="0" collapsed="false">
      <c r="A352" s="60" t="n">
        <v>453200</v>
      </c>
      <c r="B352" s="61" t="s">
        <v>340</v>
      </c>
      <c r="C352" s="71" t="n">
        <f aca="false">SUM(D352:I352)</f>
        <v>0</v>
      </c>
      <c r="D352" s="72"/>
      <c r="E352" s="72"/>
      <c r="F352" s="72"/>
      <c r="G352" s="72"/>
      <c r="H352" s="72"/>
      <c r="I352" s="73"/>
      <c r="J352" s="65"/>
    </row>
    <row r="353" customFormat="false" ht="25.5" hidden="true" customHeight="false" outlineLevel="0" collapsed="false">
      <c r="A353" s="55" t="n">
        <v>454000</v>
      </c>
      <c r="B353" s="56" t="s">
        <v>341</v>
      </c>
      <c r="C353" s="74" t="n">
        <f aca="false">SUM(D353:I353)</f>
        <v>0</v>
      </c>
      <c r="D353" s="74" t="n">
        <f aca="false">D354+D355</f>
        <v>0</v>
      </c>
      <c r="E353" s="74" t="n">
        <f aca="false">E354+E355</f>
        <v>0</v>
      </c>
      <c r="F353" s="74" t="n">
        <f aca="false">F354+F355</f>
        <v>0</v>
      </c>
      <c r="G353" s="74" t="n">
        <f aca="false">G354+G355</f>
        <v>0</v>
      </c>
      <c r="H353" s="74" t="n">
        <f aca="false">H354+H355</f>
        <v>0</v>
      </c>
      <c r="I353" s="75" t="n">
        <f aca="false">I354+I355</f>
        <v>0</v>
      </c>
      <c r="J353" s="76"/>
    </row>
    <row r="354" customFormat="false" ht="12.75" hidden="true" customHeight="false" outlineLevel="0" collapsed="false">
      <c r="A354" s="60" t="n">
        <v>454100</v>
      </c>
      <c r="B354" s="61" t="s">
        <v>342</v>
      </c>
      <c r="C354" s="71" t="n">
        <f aca="false">SUM(D354:I354)</f>
        <v>0</v>
      </c>
      <c r="D354" s="72"/>
      <c r="E354" s="72"/>
      <c r="F354" s="72"/>
      <c r="G354" s="72"/>
      <c r="H354" s="72"/>
      <c r="I354" s="73"/>
      <c r="J354" s="65"/>
    </row>
    <row r="355" customFormat="false" ht="12.75" hidden="true" customHeight="false" outlineLevel="0" collapsed="false">
      <c r="A355" s="60" t="n">
        <v>454200</v>
      </c>
      <c r="B355" s="61" t="s">
        <v>343</v>
      </c>
      <c r="C355" s="71" t="n">
        <f aca="false">SUM(D355:I355)</f>
        <v>0</v>
      </c>
      <c r="D355" s="72"/>
      <c r="E355" s="72"/>
      <c r="F355" s="72"/>
      <c r="G355" s="72"/>
      <c r="H355" s="72"/>
      <c r="I355" s="73"/>
      <c r="J355" s="65"/>
    </row>
    <row r="356" customFormat="false" ht="25.5" hidden="true" customHeight="false" outlineLevel="0" collapsed="false">
      <c r="A356" s="134" t="n">
        <v>460000</v>
      </c>
      <c r="B356" s="135" t="s">
        <v>344</v>
      </c>
      <c r="C356" s="136" t="n">
        <f aca="false">SUM(D356:I356)</f>
        <v>3400</v>
      </c>
      <c r="D356" s="136" t="n">
        <f aca="false">D361+D364+D367+D370+D373</f>
        <v>0</v>
      </c>
      <c r="E356" s="136" t="n">
        <f aca="false">E361+E364+E367+E370+E373</f>
        <v>0</v>
      </c>
      <c r="F356" s="136" t="n">
        <f aca="false">F361+F364+F367+F370+F373</f>
        <v>0</v>
      </c>
      <c r="G356" s="136" t="n">
        <f aca="false">+G374</f>
        <v>3400</v>
      </c>
      <c r="H356" s="136" t="n">
        <f aca="false">H361+H364+H367+H370+H373</f>
        <v>0</v>
      </c>
      <c r="I356" s="136" t="n">
        <f aca="false">I361+I364+I367+I370+I373</f>
        <v>0</v>
      </c>
      <c r="J356" s="76"/>
    </row>
    <row r="357" customFormat="false" ht="12.75" hidden="true" customHeight="true" outlineLevel="0" collapsed="false">
      <c r="A357" s="110" t="s">
        <v>30</v>
      </c>
      <c r="B357" s="111" t="s">
        <v>31</v>
      </c>
      <c r="C357" s="99" t="s">
        <v>163</v>
      </c>
      <c r="D357" s="99"/>
      <c r="E357" s="99"/>
      <c r="F357" s="99"/>
      <c r="G357" s="99"/>
      <c r="H357" s="99"/>
      <c r="I357" s="99"/>
      <c r="J357" s="97"/>
    </row>
    <row r="358" customFormat="false" ht="12.75" hidden="true" customHeight="true" outlineLevel="0" collapsed="false">
      <c r="A358" s="110"/>
      <c r="B358" s="111"/>
      <c r="C358" s="98" t="s">
        <v>164</v>
      </c>
      <c r="D358" s="98" t="s">
        <v>165</v>
      </c>
      <c r="E358" s="98"/>
      <c r="F358" s="98"/>
      <c r="G358" s="98"/>
      <c r="H358" s="98" t="s">
        <v>35</v>
      </c>
      <c r="I358" s="99" t="s">
        <v>36</v>
      </c>
      <c r="J358" s="47"/>
    </row>
    <row r="359" customFormat="false" ht="51" hidden="true" customHeight="false" outlineLevel="0" collapsed="false">
      <c r="A359" s="110"/>
      <c r="B359" s="111"/>
      <c r="C359" s="98"/>
      <c r="D359" s="98" t="s">
        <v>166</v>
      </c>
      <c r="E359" s="98" t="s">
        <v>38</v>
      </c>
      <c r="F359" s="98" t="s">
        <v>39</v>
      </c>
      <c r="G359" s="98" t="s">
        <v>40</v>
      </c>
      <c r="H359" s="98"/>
      <c r="I359" s="99"/>
      <c r="J359" s="97"/>
    </row>
    <row r="360" customFormat="false" ht="12.75" hidden="true" customHeight="false" outlineLevel="0" collapsed="false">
      <c r="A360" s="110" t="s">
        <v>46</v>
      </c>
      <c r="B360" s="110" t="s">
        <v>47</v>
      </c>
      <c r="C360" s="112" t="n">
        <v>4</v>
      </c>
      <c r="D360" s="112" t="n">
        <v>5</v>
      </c>
      <c r="E360" s="112" t="n">
        <v>6</v>
      </c>
      <c r="F360" s="112" t="n">
        <v>7</v>
      </c>
      <c r="G360" s="112" t="n">
        <v>8</v>
      </c>
      <c r="H360" s="112" t="n">
        <v>9</v>
      </c>
      <c r="I360" s="113" t="n">
        <v>10</v>
      </c>
      <c r="J360" s="54"/>
    </row>
    <row r="361" customFormat="false" ht="12.75" hidden="true" customHeight="false" outlineLevel="0" collapsed="false">
      <c r="A361" s="55" t="n">
        <v>461000</v>
      </c>
      <c r="B361" s="56" t="s">
        <v>345</v>
      </c>
      <c r="C361" s="74" t="n">
        <f aca="false">SUM(D361:I361)</f>
        <v>0</v>
      </c>
      <c r="D361" s="74" t="n">
        <f aca="false">D362+D363</f>
        <v>0</v>
      </c>
      <c r="E361" s="74" t="n">
        <f aca="false">E362+E363</f>
        <v>0</v>
      </c>
      <c r="F361" s="74" t="n">
        <f aca="false">F362+F363</f>
        <v>0</v>
      </c>
      <c r="G361" s="74" t="n">
        <f aca="false">G362+G363</f>
        <v>0</v>
      </c>
      <c r="H361" s="74" t="n">
        <f aca="false">H362+H363</f>
        <v>0</v>
      </c>
      <c r="I361" s="75" t="n">
        <f aca="false">I362+I363</f>
        <v>0</v>
      </c>
      <c r="J361" s="76"/>
    </row>
    <row r="362" customFormat="false" ht="12.75" hidden="true" customHeight="false" outlineLevel="0" collapsed="false">
      <c r="A362" s="60" t="n">
        <v>461100</v>
      </c>
      <c r="B362" s="61" t="s">
        <v>346</v>
      </c>
      <c r="C362" s="71" t="n">
        <f aca="false">SUM(D362:I362)</f>
        <v>0</v>
      </c>
      <c r="D362" s="72"/>
      <c r="E362" s="72"/>
      <c r="F362" s="72"/>
      <c r="G362" s="72"/>
      <c r="H362" s="72"/>
      <c r="I362" s="73"/>
      <c r="J362" s="65"/>
    </row>
    <row r="363" customFormat="false" ht="12.75" hidden="true" customHeight="false" outlineLevel="0" collapsed="false">
      <c r="A363" s="60" t="n">
        <v>461200</v>
      </c>
      <c r="B363" s="61" t="s">
        <v>347</v>
      </c>
      <c r="C363" s="71" t="n">
        <f aca="false">SUM(D363:I363)</f>
        <v>0</v>
      </c>
      <c r="D363" s="72"/>
      <c r="E363" s="72"/>
      <c r="F363" s="72"/>
      <c r="G363" s="72"/>
      <c r="H363" s="72"/>
      <c r="I363" s="73"/>
      <c r="J363" s="65"/>
    </row>
    <row r="364" customFormat="false" ht="25.5" hidden="true" customHeight="false" outlineLevel="0" collapsed="false">
      <c r="A364" s="55" t="n">
        <v>462000</v>
      </c>
      <c r="B364" s="56" t="s">
        <v>348</v>
      </c>
      <c r="C364" s="74" t="n">
        <f aca="false">SUM(D364:I364)</f>
        <v>0</v>
      </c>
      <c r="D364" s="74" t="n">
        <f aca="false">D365+D366</f>
        <v>0</v>
      </c>
      <c r="E364" s="74" t="n">
        <f aca="false">E365+E366</f>
        <v>0</v>
      </c>
      <c r="F364" s="74" t="n">
        <f aca="false">F365+F366</f>
        <v>0</v>
      </c>
      <c r="G364" s="74" t="n">
        <f aca="false">G365+G366</f>
        <v>0</v>
      </c>
      <c r="H364" s="74" t="n">
        <f aca="false">H365+H366</f>
        <v>0</v>
      </c>
      <c r="I364" s="75" t="n">
        <f aca="false">I365+I366</f>
        <v>0</v>
      </c>
      <c r="J364" s="76"/>
    </row>
    <row r="365" customFormat="false" ht="12.75" hidden="true" customHeight="false" outlineLevel="0" collapsed="false">
      <c r="A365" s="60" t="n">
        <v>462100</v>
      </c>
      <c r="B365" s="61" t="s">
        <v>349</v>
      </c>
      <c r="C365" s="71" t="n">
        <f aca="false">SUM(D365:I365)</f>
        <v>0</v>
      </c>
      <c r="D365" s="72"/>
      <c r="E365" s="72"/>
      <c r="F365" s="72"/>
      <c r="G365" s="72"/>
      <c r="H365" s="72"/>
      <c r="I365" s="73"/>
      <c r="J365" s="65"/>
    </row>
    <row r="366" customFormat="false" ht="12.75" hidden="true" customHeight="false" outlineLevel="0" collapsed="false">
      <c r="A366" s="60" t="n">
        <v>462200</v>
      </c>
      <c r="B366" s="61" t="s">
        <v>350</v>
      </c>
      <c r="C366" s="71" t="n">
        <f aca="false">SUM(D366:I366)</f>
        <v>0</v>
      </c>
      <c r="D366" s="72"/>
      <c r="E366" s="72"/>
      <c r="F366" s="72"/>
      <c r="G366" s="72"/>
      <c r="H366" s="72"/>
      <c r="I366" s="73"/>
      <c r="J366" s="65"/>
    </row>
    <row r="367" customFormat="false" ht="25.5" hidden="true" customHeight="false" outlineLevel="0" collapsed="false">
      <c r="A367" s="55" t="n">
        <v>463000</v>
      </c>
      <c r="B367" s="56" t="s">
        <v>351</v>
      </c>
      <c r="C367" s="74" t="n">
        <f aca="false">SUM(D367:I367)</f>
        <v>0</v>
      </c>
      <c r="D367" s="74" t="n">
        <f aca="false">D368+D369</f>
        <v>0</v>
      </c>
      <c r="E367" s="74" t="n">
        <f aca="false">E368+E369</f>
        <v>0</v>
      </c>
      <c r="F367" s="74" t="n">
        <f aca="false">F368+F369</f>
        <v>0</v>
      </c>
      <c r="G367" s="74" t="n">
        <f aca="false">G368+G369</f>
        <v>0</v>
      </c>
      <c r="H367" s="74" t="n">
        <f aca="false">H368+H369</f>
        <v>0</v>
      </c>
      <c r="I367" s="75" t="n">
        <f aca="false">I368+I369</f>
        <v>0</v>
      </c>
      <c r="J367" s="76"/>
    </row>
    <row r="368" customFormat="false" ht="12.75" hidden="true" customHeight="false" outlineLevel="0" collapsed="false">
      <c r="A368" s="60" t="n">
        <v>463100</v>
      </c>
      <c r="B368" s="61" t="s">
        <v>352</v>
      </c>
      <c r="C368" s="71" t="n">
        <f aca="false">SUM(D368:I368)</f>
        <v>0</v>
      </c>
      <c r="D368" s="72"/>
      <c r="E368" s="72"/>
      <c r="F368" s="72"/>
      <c r="G368" s="72"/>
      <c r="H368" s="72"/>
      <c r="I368" s="73"/>
      <c r="J368" s="65"/>
    </row>
    <row r="369" customFormat="false" ht="12.75" hidden="true" customHeight="false" outlineLevel="0" collapsed="false">
      <c r="A369" s="60" t="n">
        <v>463200</v>
      </c>
      <c r="B369" s="61" t="s">
        <v>353</v>
      </c>
      <c r="C369" s="71" t="n">
        <f aca="false">SUM(D369:I369)</f>
        <v>0</v>
      </c>
      <c r="D369" s="72"/>
      <c r="E369" s="72"/>
      <c r="F369" s="72"/>
      <c r="G369" s="72"/>
      <c r="H369" s="72"/>
      <c r="I369" s="73"/>
      <c r="J369" s="65"/>
    </row>
    <row r="370" customFormat="false" ht="25.5" hidden="true" customHeight="false" outlineLevel="0" collapsed="false">
      <c r="A370" s="55" t="n">
        <v>464000</v>
      </c>
      <c r="B370" s="56" t="s">
        <v>354</v>
      </c>
      <c r="C370" s="74" t="n">
        <f aca="false">SUM(D370:I370)</f>
        <v>0</v>
      </c>
      <c r="D370" s="74" t="n">
        <f aca="false">D371+D372</f>
        <v>0</v>
      </c>
      <c r="E370" s="74" t="n">
        <f aca="false">E371+E372</f>
        <v>0</v>
      </c>
      <c r="F370" s="74" t="n">
        <f aca="false">F371+F372</f>
        <v>0</v>
      </c>
      <c r="G370" s="74" t="n">
        <f aca="false">G371+G372</f>
        <v>0</v>
      </c>
      <c r="H370" s="74" t="n">
        <f aca="false">H371+H372</f>
        <v>0</v>
      </c>
      <c r="I370" s="75" t="n">
        <f aca="false">I371+I372</f>
        <v>0</v>
      </c>
      <c r="J370" s="76"/>
    </row>
    <row r="371" customFormat="false" ht="25.5" hidden="true" customHeight="false" outlineLevel="0" collapsed="false">
      <c r="A371" s="60" t="n">
        <v>464100</v>
      </c>
      <c r="B371" s="61" t="s">
        <v>355</v>
      </c>
      <c r="C371" s="71" t="n">
        <f aca="false">SUM(D371:I371)</f>
        <v>0</v>
      </c>
      <c r="D371" s="72"/>
      <c r="E371" s="72"/>
      <c r="F371" s="72"/>
      <c r="G371" s="72"/>
      <c r="H371" s="72"/>
      <c r="I371" s="73"/>
      <c r="J371" s="65"/>
    </row>
    <row r="372" customFormat="false" ht="25.5" hidden="true" customHeight="false" outlineLevel="0" collapsed="false">
      <c r="A372" s="60" t="n">
        <v>464200</v>
      </c>
      <c r="B372" s="61" t="s">
        <v>356</v>
      </c>
      <c r="C372" s="71" t="n">
        <f aca="false">SUM(D372:I372)</f>
        <v>0</v>
      </c>
      <c r="D372" s="72"/>
      <c r="E372" s="72"/>
      <c r="F372" s="72"/>
      <c r="G372" s="72"/>
      <c r="H372" s="72"/>
      <c r="I372" s="73"/>
      <c r="J372" s="65"/>
    </row>
    <row r="373" customFormat="false" ht="12.75" hidden="false" customHeight="false" outlineLevel="0" collapsed="false">
      <c r="A373" s="152" t="n">
        <v>465000</v>
      </c>
      <c r="B373" s="153" t="s">
        <v>357</v>
      </c>
      <c r="C373" s="139" t="n">
        <f aca="false">SUM(D373:I373)</f>
        <v>0</v>
      </c>
      <c r="D373" s="139" t="n">
        <f aca="false">D374+D375</f>
        <v>0</v>
      </c>
      <c r="E373" s="139" t="n">
        <f aca="false">E374+E375</f>
        <v>0</v>
      </c>
      <c r="F373" s="139" t="n">
        <f aca="false">F374+F375</f>
        <v>0</v>
      </c>
      <c r="G373" s="139"/>
      <c r="H373" s="139" t="n">
        <f aca="false">H374+H375</f>
        <v>0</v>
      </c>
      <c r="I373" s="139" t="n">
        <f aca="false">I374+I375</f>
        <v>0</v>
      </c>
      <c r="J373" s="76"/>
    </row>
    <row r="374" customFormat="false" ht="12.75" hidden="false" customHeight="false" outlineLevel="0" collapsed="false">
      <c r="A374" s="60" t="n">
        <v>465100</v>
      </c>
      <c r="B374" s="61" t="s">
        <v>358</v>
      </c>
      <c r="C374" s="71" t="n">
        <f aca="false">SUM(D374:I374)</f>
        <v>3400</v>
      </c>
      <c r="D374" s="72"/>
      <c r="E374" s="72"/>
      <c r="F374" s="72"/>
      <c r="G374" s="0" t="n">
        <v>3400</v>
      </c>
      <c r="H374" s="72"/>
      <c r="I374" s="73"/>
      <c r="J374" s="65"/>
    </row>
    <row r="375" customFormat="false" ht="12.75" hidden="false" customHeight="false" outlineLevel="0" collapsed="false">
      <c r="A375" s="60" t="n">
        <v>465200</v>
      </c>
      <c r="B375" s="61" t="s">
        <v>359</v>
      </c>
      <c r="C375" s="71" t="n">
        <f aca="false">SUM(D375:I375)</f>
        <v>0</v>
      </c>
      <c r="D375" s="72"/>
      <c r="E375" s="72"/>
      <c r="F375" s="72"/>
      <c r="G375" s="72"/>
      <c r="H375" s="72"/>
      <c r="I375" s="73"/>
      <c r="J375" s="65"/>
    </row>
    <row r="376" customFormat="false" ht="25.5" hidden="false" customHeight="false" outlineLevel="0" collapsed="false">
      <c r="A376" s="55" t="n">
        <v>470000</v>
      </c>
      <c r="B376" s="56" t="s">
        <v>360</v>
      </c>
      <c r="C376" s="74" t="n">
        <f aca="false">SUM(D376:I376)</f>
        <v>0</v>
      </c>
      <c r="D376" s="74" t="n">
        <f aca="false">D377+D381</f>
        <v>0</v>
      </c>
      <c r="E376" s="74" t="n">
        <f aca="false">E377+E381</f>
        <v>0</v>
      </c>
      <c r="F376" s="74" t="n">
        <f aca="false">F377+F381</f>
        <v>0</v>
      </c>
      <c r="G376" s="74" t="n">
        <f aca="false">G377+G381</f>
        <v>0</v>
      </c>
      <c r="H376" s="74" t="n">
        <f aca="false">H377+H381</f>
        <v>0</v>
      </c>
      <c r="I376" s="75" t="n">
        <f aca="false">I377+I381</f>
        <v>0</v>
      </c>
      <c r="J376" s="76"/>
    </row>
    <row r="377" customFormat="false" ht="38.25" hidden="false" customHeight="false" outlineLevel="0" collapsed="false">
      <c r="A377" s="55" t="n">
        <v>471000</v>
      </c>
      <c r="B377" s="56" t="s">
        <v>361</v>
      </c>
      <c r="C377" s="74" t="n">
        <f aca="false">SUM(D377:I377)</f>
        <v>0</v>
      </c>
      <c r="D377" s="74" t="n">
        <f aca="false">SUM(D378:D380)</f>
        <v>0</v>
      </c>
      <c r="E377" s="74" t="n">
        <f aca="false">SUM(E378:E380)</f>
        <v>0</v>
      </c>
      <c r="F377" s="74" t="n">
        <f aca="false">SUM(F378:F380)</f>
        <v>0</v>
      </c>
      <c r="G377" s="74" t="n">
        <f aca="false">SUM(G378:G380)</f>
        <v>0</v>
      </c>
      <c r="H377" s="74" t="n">
        <f aca="false">SUM(H378:H380)</f>
        <v>0</v>
      </c>
      <c r="I377" s="75" t="n">
        <f aca="false">SUM(I378:I380)</f>
        <v>0</v>
      </c>
      <c r="J377" s="76"/>
    </row>
    <row r="378" customFormat="false" ht="25.5" hidden="false" customHeight="false" outlineLevel="0" collapsed="false">
      <c r="A378" s="60" t="n">
        <v>471100</v>
      </c>
      <c r="B378" s="61" t="s">
        <v>362</v>
      </c>
      <c r="C378" s="71" t="n">
        <f aca="false">SUM(D378:I378)</f>
        <v>0</v>
      </c>
      <c r="D378" s="72"/>
      <c r="E378" s="72"/>
      <c r="F378" s="72"/>
      <c r="G378" s="72"/>
      <c r="H378" s="72"/>
      <c r="I378" s="73"/>
      <c r="J378" s="65"/>
    </row>
    <row r="379" customFormat="false" ht="25.5" hidden="false" customHeight="false" outlineLevel="0" collapsed="false">
      <c r="A379" s="60" t="n">
        <v>471200</v>
      </c>
      <c r="B379" s="61" t="s">
        <v>363</v>
      </c>
      <c r="C379" s="71" t="n">
        <f aca="false">SUM(D379:I379)</f>
        <v>0</v>
      </c>
      <c r="D379" s="72"/>
      <c r="E379" s="72"/>
      <c r="F379" s="72"/>
      <c r="G379" s="72"/>
      <c r="H379" s="72"/>
      <c r="I379" s="73"/>
      <c r="J379" s="65"/>
    </row>
    <row r="380" customFormat="false" ht="25.5" hidden="false" customHeight="false" outlineLevel="0" collapsed="false">
      <c r="A380" s="60" t="n">
        <v>471900</v>
      </c>
      <c r="B380" s="61" t="s">
        <v>364</v>
      </c>
      <c r="C380" s="71" t="n">
        <f aca="false">SUM(D380:I380)</f>
        <v>0</v>
      </c>
      <c r="D380" s="72"/>
      <c r="E380" s="72"/>
      <c r="F380" s="72"/>
      <c r="G380" s="72"/>
      <c r="H380" s="72"/>
      <c r="I380" s="73"/>
      <c r="J380" s="65"/>
    </row>
    <row r="381" customFormat="false" ht="25.5" hidden="false" customHeight="false" outlineLevel="0" collapsed="false">
      <c r="A381" s="55" t="n">
        <v>472000</v>
      </c>
      <c r="B381" s="56" t="s">
        <v>365</v>
      </c>
      <c r="C381" s="74" t="n">
        <f aca="false">SUM(D381:I381)</f>
        <v>0</v>
      </c>
      <c r="D381" s="74" t="n">
        <f aca="false">SUM(D386:D394)</f>
        <v>0</v>
      </c>
      <c r="E381" s="74" t="n">
        <f aca="false">SUM(E386:E394)</f>
        <v>0</v>
      </c>
      <c r="F381" s="74" t="n">
        <f aca="false">SUM(F386:F394)</f>
        <v>0</v>
      </c>
      <c r="G381" s="74" t="n">
        <f aca="false">SUM(G386:G394)</f>
        <v>0</v>
      </c>
      <c r="H381" s="74" t="n">
        <f aca="false">SUM(H386:H394)</f>
        <v>0</v>
      </c>
      <c r="I381" s="75" t="n">
        <f aca="false">SUM(I386:I394)</f>
        <v>0</v>
      </c>
      <c r="J381" s="76"/>
    </row>
    <row r="382" customFormat="false" ht="12.75" hidden="false" customHeight="true" outlineLevel="0" collapsed="false">
      <c r="A382" s="110" t="s">
        <v>30</v>
      </c>
      <c r="B382" s="111" t="s">
        <v>31</v>
      </c>
      <c r="C382" s="99" t="s">
        <v>163</v>
      </c>
      <c r="D382" s="99"/>
      <c r="E382" s="99"/>
      <c r="F382" s="99"/>
      <c r="G382" s="99"/>
      <c r="H382" s="99"/>
      <c r="I382" s="99"/>
      <c r="J382" s="97"/>
    </row>
    <row r="383" customFormat="false" ht="12.75" hidden="false" customHeight="true" outlineLevel="0" collapsed="false">
      <c r="A383" s="110"/>
      <c r="B383" s="111"/>
      <c r="C383" s="98" t="s">
        <v>164</v>
      </c>
      <c r="D383" s="98" t="s">
        <v>165</v>
      </c>
      <c r="E383" s="98"/>
      <c r="F383" s="98"/>
      <c r="G383" s="98"/>
      <c r="H383" s="98" t="s">
        <v>35</v>
      </c>
      <c r="I383" s="99" t="s">
        <v>36</v>
      </c>
      <c r="J383" s="47"/>
    </row>
    <row r="384" customFormat="false" ht="51" hidden="false" customHeight="false" outlineLevel="0" collapsed="false">
      <c r="A384" s="110"/>
      <c r="B384" s="111"/>
      <c r="C384" s="98"/>
      <c r="D384" s="98" t="s">
        <v>166</v>
      </c>
      <c r="E384" s="98" t="s">
        <v>38</v>
      </c>
      <c r="F384" s="98" t="s">
        <v>39</v>
      </c>
      <c r="G384" s="98" t="s">
        <v>40</v>
      </c>
      <c r="H384" s="98"/>
      <c r="I384" s="99"/>
      <c r="J384" s="97"/>
    </row>
    <row r="385" customFormat="false" ht="12.75" hidden="false" customHeight="false" outlineLevel="0" collapsed="false">
      <c r="A385" s="110" t="s">
        <v>46</v>
      </c>
      <c r="B385" s="110" t="s">
        <v>47</v>
      </c>
      <c r="C385" s="112" t="n">
        <v>4</v>
      </c>
      <c r="D385" s="112" t="n">
        <v>5</v>
      </c>
      <c r="E385" s="112" t="n">
        <v>6</v>
      </c>
      <c r="F385" s="112" t="n">
        <v>7</v>
      </c>
      <c r="G385" s="112" t="n">
        <v>8</v>
      </c>
      <c r="H385" s="112" t="n">
        <v>9</v>
      </c>
      <c r="I385" s="113" t="n">
        <v>10</v>
      </c>
      <c r="J385" s="54"/>
    </row>
    <row r="386" customFormat="false" ht="12.75" hidden="false" customHeight="false" outlineLevel="0" collapsed="false">
      <c r="A386" s="60" t="n">
        <v>472100</v>
      </c>
      <c r="B386" s="61" t="s">
        <v>366</v>
      </c>
      <c r="C386" s="71" t="n">
        <f aca="false">SUM(D386:I386)</f>
        <v>0</v>
      </c>
      <c r="D386" s="72"/>
      <c r="E386" s="72"/>
      <c r="F386" s="72"/>
      <c r="G386" s="72"/>
      <c r="H386" s="72"/>
      <c r="I386" s="73"/>
      <c r="J386" s="65"/>
    </row>
    <row r="387" customFormat="false" ht="12.75" hidden="false" customHeight="false" outlineLevel="0" collapsed="false">
      <c r="A387" s="60" t="n">
        <v>472200</v>
      </c>
      <c r="B387" s="61" t="s">
        <v>367</v>
      </c>
      <c r="C387" s="71" t="n">
        <f aca="false">SUM(D387:I387)</f>
        <v>0</v>
      </c>
      <c r="D387" s="72"/>
      <c r="E387" s="72"/>
      <c r="F387" s="72"/>
      <c r="G387" s="72"/>
      <c r="H387" s="72"/>
      <c r="I387" s="73"/>
      <c r="J387" s="65"/>
    </row>
    <row r="388" customFormat="false" ht="12.75" hidden="false" customHeight="false" outlineLevel="0" collapsed="false">
      <c r="A388" s="60" t="n">
        <v>472300</v>
      </c>
      <c r="B388" s="61" t="s">
        <v>368</v>
      </c>
      <c r="C388" s="71" t="n">
        <f aca="false">SUM(D388:I388)</f>
        <v>0</v>
      </c>
      <c r="D388" s="72"/>
      <c r="E388" s="72"/>
      <c r="F388" s="72"/>
      <c r="G388" s="72"/>
      <c r="H388" s="72"/>
      <c r="I388" s="73"/>
      <c r="J388" s="65"/>
    </row>
    <row r="389" customFormat="false" ht="12.75" hidden="false" customHeight="false" outlineLevel="0" collapsed="false">
      <c r="A389" s="60" t="n">
        <v>472400</v>
      </c>
      <c r="B389" s="61" t="s">
        <v>369</v>
      </c>
      <c r="C389" s="71" t="n">
        <f aca="false">SUM(D389:I389)</f>
        <v>0</v>
      </c>
      <c r="D389" s="72"/>
      <c r="E389" s="72"/>
      <c r="F389" s="72"/>
      <c r="G389" s="72"/>
      <c r="H389" s="72"/>
      <c r="I389" s="73"/>
      <c r="J389" s="65"/>
    </row>
    <row r="390" customFormat="false" ht="12.75" hidden="false" customHeight="false" outlineLevel="0" collapsed="false">
      <c r="A390" s="60" t="n">
        <v>472500</v>
      </c>
      <c r="B390" s="61" t="s">
        <v>370</v>
      </c>
      <c r="C390" s="71" t="n">
        <f aca="false">SUM(D390:I390)</f>
        <v>0</v>
      </c>
      <c r="D390" s="72"/>
      <c r="E390" s="72"/>
      <c r="F390" s="72"/>
      <c r="G390" s="72"/>
      <c r="H390" s="72"/>
      <c r="I390" s="73"/>
      <c r="J390" s="65"/>
    </row>
    <row r="391" customFormat="false" ht="12.75" hidden="false" customHeight="false" outlineLevel="0" collapsed="false">
      <c r="A391" s="60" t="n">
        <v>472600</v>
      </c>
      <c r="B391" s="61" t="s">
        <v>371</v>
      </c>
      <c r="C391" s="71" t="n">
        <f aca="false">SUM(D391:I391)</f>
        <v>0</v>
      </c>
      <c r="D391" s="72"/>
      <c r="E391" s="72"/>
      <c r="F391" s="72"/>
      <c r="G391" s="72"/>
      <c r="H391" s="72"/>
      <c r="I391" s="73"/>
      <c r="J391" s="65"/>
    </row>
    <row r="392" customFormat="false" ht="25.5" hidden="false" customHeight="false" outlineLevel="0" collapsed="false">
      <c r="A392" s="60" t="n">
        <v>472700</v>
      </c>
      <c r="B392" s="61" t="s">
        <v>372</v>
      </c>
      <c r="C392" s="71" t="n">
        <f aca="false">SUM(D392:I392)</f>
        <v>0</v>
      </c>
      <c r="D392" s="72"/>
      <c r="E392" s="72"/>
      <c r="F392" s="72"/>
      <c r="G392" s="72"/>
      <c r="H392" s="72"/>
      <c r="I392" s="73"/>
      <c r="J392" s="65"/>
    </row>
    <row r="393" customFormat="false" ht="12.75" hidden="false" customHeight="false" outlineLevel="0" collapsed="false">
      <c r="A393" s="60" t="n">
        <v>472800</v>
      </c>
      <c r="B393" s="61" t="s">
        <v>373</v>
      </c>
      <c r="C393" s="71" t="n">
        <f aca="false">SUM(D393:I393)</f>
        <v>0</v>
      </c>
      <c r="D393" s="72"/>
      <c r="E393" s="72"/>
      <c r="F393" s="72"/>
      <c r="G393" s="72"/>
      <c r="H393" s="72"/>
      <c r="I393" s="73"/>
      <c r="J393" s="65"/>
    </row>
    <row r="394" customFormat="false" ht="12.75" hidden="false" customHeight="false" outlineLevel="0" collapsed="false">
      <c r="A394" s="60" t="n">
        <v>472900</v>
      </c>
      <c r="B394" s="61" t="s">
        <v>374</v>
      </c>
      <c r="C394" s="71" t="n">
        <f aca="false">SUM(D394:I394)</f>
        <v>0</v>
      </c>
      <c r="D394" s="72"/>
      <c r="E394" s="72"/>
      <c r="F394" s="72"/>
      <c r="G394" s="72"/>
      <c r="H394" s="72"/>
      <c r="I394" s="73"/>
      <c r="J394" s="65"/>
    </row>
    <row r="395" customFormat="false" ht="25.5" hidden="false" customHeight="false" outlineLevel="0" collapsed="false">
      <c r="A395" s="134" t="n">
        <v>480000</v>
      </c>
      <c r="B395" s="135" t="s">
        <v>375</v>
      </c>
      <c r="C395" s="136" t="n">
        <f aca="false">SUM(D395:I395)</f>
        <v>686</v>
      </c>
      <c r="D395" s="136" t="n">
        <f aca="false">D396+D399+D403+D405+D408+D414</f>
        <v>0</v>
      </c>
      <c r="E395" s="136" t="n">
        <f aca="false">E396+E399+E403+E405+E408+E414</f>
        <v>0</v>
      </c>
      <c r="F395" s="136" t="n">
        <f aca="false">F396+F399+F403+F405+F408+F414</f>
        <v>0</v>
      </c>
      <c r="G395" s="136" t="n">
        <f aca="false">G396+G399+G403+G405+G408+G414</f>
        <v>70</v>
      </c>
      <c r="H395" s="136" t="n">
        <f aca="false">H396+H399+H403+H405+H408+H414</f>
        <v>0</v>
      </c>
      <c r="I395" s="154" t="n">
        <f aca="false">I396+I399+I403+I405+I408+I414</f>
        <v>616</v>
      </c>
      <c r="J395" s="76"/>
    </row>
    <row r="396" customFormat="false" ht="25.5" hidden="false" customHeight="false" outlineLevel="0" collapsed="false">
      <c r="A396" s="55" t="n">
        <v>481000</v>
      </c>
      <c r="B396" s="56" t="s">
        <v>376</v>
      </c>
      <c r="C396" s="74" t="n">
        <f aca="false">SUM(D396:I396)</f>
        <v>0</v>
      </c>
      <c r="D396" s="74" t="n">
        <f aca="false">D397+D398</f>
        <v>0</v>
      </c>
      <c r="E396" s="74" t="n">
        <f aca="false">E397+E398</f>
        <v>0</v>
      </c>
      <c r="F396" s="74" t="n">
        <f aca="false">F397+F398</f>
        <v>0</v>
      </c>
      <c r="G396" s="74" t="n">
        <f aca="false">G397+G398</f>
        <v>0</v>
      </c>
      <c r="H396" s="74" t="n">
        <f aca="false">H397+H398</f>
        <v>0</v>
      </c>
      <c r="I396" s="75" t="n">
        <f aca="false">I397+I398</f>
        <v>0</v>
      </c>
      <c r="J396" s="76"/>
    </row>
    <row r="397" customFormat="false" ht="25.5" hidden="false" customHeight="false" outlineLevel="0" collapsed="false">
      <c r="A397" s="60" t="n">
        <v>481100</v>
      </c>
      <c r="B397" s="61" t="s">
        <v>377</v>
      </c>
      <c r="C397" s="71" t="n">
        <f aca="false">SUM(D397:I397)</f>
        <v>0</v>
      </c>
      <c r="D397" s="72"/>
      <c r="E397" s="72"/>
      <c r="F397" s="72"/>
      <c r="G397" s="72"/>
      <c r="H397" s="72"/>
      <c r="I397" s="73"/>
      <c r="J397" s="65"/>
    </row>
    <row r="398" customFormat="false" ht="12.75" hidden="false" customHeight="false" outlineLevel="0" collapsed="false">
      <c r="A398" s="60" t="n">
        <v>481900</v>
      </c>
      <c r="B398" s="61" t="s">
        <v>378</v>
      </c>
      <c r="C398" s="71" t="n">
        <f aca="false">SUM(D398:I398)</f>
        <v>0</v>
      </c>
      <c r="D398" s="72"/>
      <c r="E398" s="72"/>
      <c r="F398" s="72"/>
      <c r="G398" s="72"/>
      <c r="H398" s="72"/>
      <c r="I398" s="73"/>
      <c r="J398" s="65"/>
    </row>
    <row r="399" customFormat="false" ht="25.5" hidden="false" customHeight="false" outlineLevel="0" collapsed="false">
      <c r="A399" s="152" t="n">
        <v>482000</v>
      </c>
      <c r="B399" s="153" t="s">
        <v>379</v>
      </c>
      <c r="C399" s="139" t="n">
        <f aca="false">SUM(D399:I399)</f>
        <v>186</v>
      </c>
      <c r="D399" s="139" t="n">
        <f aca="false">SUM(D400:D402)</f>
        <v>0</v>
      </c>
      <c r="E399" s="139" t="n">
        <f aca="false">SUM(E400:E402)</f>
        <v>0</v>
      </c>
      <c r="F399" s="139" t="n">
        <f aca="false">SUM(F400:F402)</f>
        <v>0</v>
      </c>
      <c r="G399" s="139" t="n">
        <f aca="false">SUM(G400:G402)</f>
        <v>70</v>
      </c>
      <c r="H399" s="139" t="n">
        <f aca="false">SUM(H400:H402)</f>
        <v>0</v>
      </c>
      <c r="I399" s="140" t="n">
        <f aca="false">SUM(I400:I402)</f>
        <v>116</v>
      </c>
      <c r="J399" s="76"/>
    </row>
    <row r="400" customFormat="false" ht="12.75" hidden="false" customHeight="false" outlineLevel="0" collapsed="false">
      <c r="A400" s="60" t="n">
        <v>482100</v>
      </c>
      <c r="B400" s="61" t="s">
        <v>380</v>
      </c>
      <c r="C400" s="71" t="n">
        <f aca="false">SUM(D400:I400)</f>
        <v>70</v>
      </c>
      <c r="D400" s="72"/>
      <c r="E400" s="72"/>
      <c r="F400" s="72"/>
      <c r="G400" s="72" t="n">
        <v>70</v>
      </c>
      <c r="H400" s="72"/>
      <c r="I400" s="73"/>
      <c r="J400" s="65"/>
    </row>
    <row r="401" customFormat="false" ht="12.75" hidden="false" customHeight="false" outlineLevel="0" collapsed="false">
      <c r="A401" s="60" t="n">
        <v>482200</v>
      </c>
      <c r="B401" s="61" t="s">
        <v>381</v>
      </c>
      <c r="C401" s="71" t="n">
        <f aca="false">SUM(D401:I401)</f>
        <v>0</v>
      </c>
      <c r="D401" s="72"/>
      <c r="E401" s="72"/>
      <c r="F401" s="72"/>
      <c r="G401" s="72"/>
      <c r="H401" s="72"/>
      <c r="I401" s="73"/>
      <c r="J401" s="65"/>
    </row>
    <row r="402" customFormat="false" ht="12.75" hidden="false" customHeight="false" outlineLevel="0" collapsed="false">
      <c r="A402" s="60" t="n">
        <v>482300</v>
      </c>
      <c r="B402" s="61" t="s">
        <v>382</v>
      </c>
      <c r="C402" s="71" t="n">
        <f aca="false">SUM(D402:I402)</f>
        <v>116</v>
      </c>
      <c r="D402" s="72"/>
      <c r="E402" s="72"/>
      <c r="F402" s="72"/>
      <c r="G402" s="72"/>
      <c r="H402" s="72"/>
      <c r="I402" s="73" t="n">
        <v>116</v>
      </c>
      <c r="J402" s="65"/>
    </row>
    <row r="403" customFormat="false" ht="25.5" hidden="false" customHeight="false" outlineLevel="0" collapsed="false">
      <c r="A403" s="55" t="n">
        <v>483000</v>
      </c>
      <c r="B403" s="56" t="s">
        <v>383</v>
      </c>
      <c r="C403" s="74" t="n">
        <f aca="false">SUM(D403:I403)</f>
        <v>500</v>
      </c>
      <c r="D403" s="74" t="n">
        <f aca="false">D404</f>
        <v>0</v>
      </c>
      <c r="E403" s="74" t="n">
        <f aca="false">E404</f>
        <v>0</v>
      </c>
      <c r="F403" s="74" t="n">
        <f aca="false">F404</f>
        <v>0</v>
      </c>
      <c r="G403" s="74" t="n">
        <f aca="false">G404</f>
        <v>0</v>
      </c>
      <c r="H403" s="74" t="n">
        <f aca="false">H404</f>
        <v>0</v>
      </c>
      <c r="I403" s="75" t="n">
        <f aca="false">I404</f>
        <v>500</v>
      </c>
      <c r="J403" s="76"/>
    </row>
    <row r="404" customFormat="false" ht="12.75" hidden="false" customHeight="false" outlineLevel="0" collapsed="false">
      <c r="A404" s="60" t="n">
        <v>483100</v>
      </c>
      <c r="B404" s="61" t="s">
        <v>384</v>
      </c>
      <c r="C404" s="71" t="n">
        <f aca="false">SUM(D404:I404)</f>
        <v>500</v>
      </c>
      <c r="D404" s="72"/>
      <c r="E404" s="72"/>
      <c r="F404" s="72"/>
      <c r="G404" s="72"/>
      <c r="H404" s="72"/>
      <c r="I404" s="73" t="n">
        <v>500</v>
      </c>
      <c r="J404" s="65"/>
    </row>
    <row r="405" customFormat="false" ht="38.25" hidden="false" customHeight="false" outlineLevel="0" collapsed="false">
      <c r="A405" s="55" t="n">
        <v>484000</v>
      </c>
      <c r="B405" s="56" t="s">
        <v>385</v>
      </c>
      <c r="C405" s="74" t="n">
        <f aca="false">SUM(D405:I405)</f>
        <v>0</v>
      </c>
      <c r="D405" s="74" t="n">
        <f aca="false">D406+D407</f>
        <v>0</v>
      </c>
      <c r="E405" s="74" t="n">
        <f aca="false">E406+E407</f>
        <v>0</v>
      </c>
      <c r="F405" s="74" t="n">
        <f aca="false">F406+F407</f>
        <v>0</v>
      </c>
      <c r="G405" s="74" t="n">
        <f aca="false">G406+G407</f>
        <v>0</v>
      </c>
      <c r="H405" s="74" t="n">
        <f aca="false">H406+H407</f>
        <v>0</v>
      </c>
      <c r="I405" s="75" t="n">
        <f aca="false">I406+I407</f>
        <v>0</v>
      </c>
      <c r="J405" s="76"/>
    </row>
    <row r="406" customFormat="false" ht="25.5" hidden="false" customHeight="false" outlineLevel="0" collapsed="false">
      <c r="A406" s="60" t="n">
        <v>484100</v>
      </c>
      <c r="B406" s="61" t="s">
        <v>386</v>
      </c>
      <c r="C406" s="71" t="n">
        <f aca="false">SUM(D406:I406)</f>
        <v>0</v>
      </c>
      <c r="D406" s="72"/>
      <c r="E406" s="72"/>
      <c r="F406" s="72"/>
      <c r="G406" s="72"/>
      <c r="H406" s="72"/>
      <c r="I406" s="73"/>
      <c r="J406" s="65"/>
    </row>
    <row r="407" customFormat="false" ht="12.75" hidden="false" customHeight="false" outlineLevel="0" collapsed="false">
      <c r="A407" s="60" t="n">
        <v>484200</v>
      </c>
      <c r="B407" s="61" t="s">
        <v>387</v>
      </c>
      <c r="C407" s="71" t="n">
        <f aca="false">SUM(D407:I407)</f>
        <v>0</v>
      </c>
      <c r="D407" s="72"/>
      <c r="E407" s="72"/>
      <c r="F407" s="72"/>
      <c r="G407" s="72"/>
      <c r="H407" s="72"/>
      <c r="I407" s="73"/>
      <c r="J407" s="65"/>
    </row>
    <row r="408" customFormat="false" ht="25.5" hidden="false" customHeight="false" outlineLevel="0" collapsed="false">
      <c r="A408" s="55" t="n">
        <v>485000</v>
      </c>
      <c r="B408" s="56" t="s">
        <v>388</v>
      </c>
      <c r="C408" s="74" t="n">
        <f aca="false">SUM(D408:I408)</f>
        <v>0</v>
      </c>
      <c r="D408" s="74" t="n">
        <f aca="false">D409</f>
        <v>0</v>
      </c>
      <c r="E408" s="74" t="n">
        <f aca="false">E409</f>
        <v>0</v>
      </c>
      <c r="F408" s="74" t="n">
        <f aca="false">F409</f>
        <v>0</v>
      </c>
      <c r="G408" s="74" t="n">
        <f aca="false">G409</f>
        <v>0</v>
      </c>
      <c r="H408" s="74" t="n">
        <f aca="false">H409</f>
        <v>0</v>
      </c>
      <c r="I408" s="75" t="n">
        <f aca="false">I409</f>
        <v>0</v>
      </c>
      <c r="J408" s="76"/>
    </row>
    <row r="409" customFormat="false" ht="25.5" hidden="false" customHeight="false" outlineLevel="0" collapsed="false">
      <c r="A409" s="60" t="n">
        <v>485100</v>
      </c>
      <c r="B409" s="61" t="s">
        <v>389</v>
      </c>
      <c r="C409" s="71" t="n">
        <f aca="false">SUM(D409:I409)</f>
        <v>0</v>
      </c>
      <c r="D409" s="72"/>
      <c r="E409" s="72"/>
      <c r="F409" s="72"/>
      <c r="G409" s="72"/>
      <c r="H409" s="72"/>
      <c r="I409" s="73"/>
      <c r="J409" s="65"/>
    </row>
    <row r="410" customFormat="false" ht="12.75" hidden="false" customHeight="true" outlineLevel="0" collapsed="false">
      <c r="A410" s="110" t="s">
        <v>30</v>
      </c>
      <c r="B410" s="111" t="s">
        <v>31</v>
      </c>
      <c r="C410" s="99" t="s">
        <v>163</v>
      </c>
      <c r="D410" s="99"/>
      <c r="E410" s="99"/>
      <c r="F410" s="99"/>
      <c r="G410" s="99"/>
      <c r="H410" s="99"/>
      <c r="I410" s="99"/>
      <c r="J410" s="97"/>
    </row>
    <row r="411" customFormat="false" ht="12.75" hidden="false" customHeight="true" outlineLevel="0" collapsed="false">
      <c r="A411" s="110"/>
      <c r="B411" s="111"/>
      <c r="C411" s="98" t="s">
        <v>164</v>
      </c>
      <c r="D411" s="98" t="s">
        <v>165</v>
      </c>
      <c r="E411" s="98"/>
      <c r="F411" s="98"/>
      <c r="G411" s="98"/>
      <c r="H411" s="98" t="s">
        <v>35</v>
      </c>
      <c r="I411" s="99" t="s">
        <v>36</v>
      </c>
      <c r="J411" s="47"/>
    </row>
    <row r="412" customFormat="false" ht="51" hidden="false" customHeight="false" outlineLevel="0" collapsed="false">
      <c r="A412" s="110"/>
      <c r="B412" s="111"/>
      <c r="C412" s="98"/>
      <c r="D412" s="98" t="s">
        <v>166</v>
      </c>
      <c r="E412" s="98" t="s">
        <v>38</v>
      </c>
      <c r="F412" s="98" t="s">
        <v>39</v>
      </c>
      <c r="G412" s="98" t="s">
        <v>40</v>
      </c>
      <c r="H412" s="98"/>
      <c r="I412" s="99"/>
      <c r="J412" s="97"/>
    </row>
    <row r="413" customFormat="false" ht="12.75" hidden="false" customHeight="false" outlineLevel="0" collapsed="false">
      <c r="A413" s="110" t="s">
        <v>46</v>
      </c>
      <c r="B413" s="110" t="s">
        <v>47</v>
      </c>
      <c r="C413" s="112" t="n">
        <v>4</v>
      </c>
      <c r="D413" s="112" t="n">
        <v>5</v>
      </c>
      <c r="E413" s="112" t="n">
        <v>6</v>
      </c>
      <c r="F413" s="112" t="n">
        <v>7</v>
      </c>
      <c r="G413" s="112" t="n">
        <v>8</v>
      </c>
      <c r="H413" s="112" t="n">
        <v>9</v>
      </c>
      <c r="I413" s="113" t="n">
        <v>10</v>
      </c>
      <c r="J413" s="54"/>
    </row>
    <row r="414" customFormat="false" ht="38.25" hidden="false" customHeight="false" outlineLevel="0" collapsed="false">
      <c r="A414" s="55" t="n">
        <v>489000</v>
      </c>
      <c r="B414" s="56" t="s">
        <v>390</v>
      </c>
      <c r="C414" s="74" t="n">
        <f aca="false">SUM(D414:I414)</f>
        <v>0</v>
      </c>
      <c r="D414" s="74" t="n">
        <f aca="false">D415</f>
        <v>0</v>
      </c>
      <c r="E414" s="74" t="n">
        <f aca="false">E415</f>
        <v>0</v>
      </c>
      <c r="F414" s="74" t="n">
        <f aca="false">F415</f>
        <v>0</v>
      </c>
      <c r="G414" s="74" t="n">
        <f aca="false">G415</f>
        <v>0</v>
      </c>
      <c r="H414" s="74" t="n">
        <f aca="false">H415</f>
        <v>0</v>
      </c>
      <c r="I414" s="75" t="n">
        <f aca="false">I415</f>
        <v>0</v>
      </c>
      <c r="J414" s="76"/>
    </row>
    <row r="415" customFormat="false" ht="25.5" hidden="false" customHeight="false" outlineLevel="0" collapsed="false">
      <c r="A415" s="60" t="n">
        <v>489100</v>
      </c>
      <c r="B415" s="61" t="s">
        <v>391</v>
      </c>
      <c r="C415" s="71" t="n">
        <f aca="false">SUM(D415:I415)</f>
        <v>0</v>
      </c>
      <c r="D415" s="72"/>
      <c r="E415" s="72"/>
      <c r="F415" s="72"/>
      <c r="G415" s="72"/>
      <c r="H415" s="72"/>
      <c r="I415" s="73"/>
      <c r="J415" s="65"/>
    </row>
    <row r="416" customFormat="false" ht="25.5" hidden="false" customHeight="false" outlineLevel="0" collapsed="false">
      <c r="A416" s="55" t="n">
        <v>500000</v>
      </c>
      <c r="B416" s="56" t="s">
        <v>392</v>
      </c>
      <c r="C416" s="74" t="n">
        <f aca="false">SUM(D416:I416)</f>
        <v>25250</v>
      </c>
      <c r="D416" s="74" t="n">
        <f aca="false">D417+D439+D452+D455+D463</f>
        <v>0</v>
      </c>
      <c r="E416" s="74" t="n">
        <f aca="false">E417+E439+E452+E455+E463</f>
        <v>0</v>
      </c>
      <c r="F416" s="74" t="n">
        <f aca="false">F417+F439+F452+F455+F463</f>
        <v>20400</v>
      </c>
      <c r="G416" s="74" t="n">
        <f aca="false">G417+G439+G452+G455+G463</f>
        <v>0</v>
      </c>
      <c r="H416" s="74" t="n">
        <f aca="false">H417+H439+H452+H455+H463</f>
        <v>0</v>
      </c>
      <c r="I416" s="75" t="n">
        <f aca="false">I417+I439+I452+I455+I463</f>
        <v>4850</v>
      </c>
      <c r="J416" s="76"/>
    </row>
    <row r="417" customFormat="false" ht="25.5" hidden="false" customHeight="false" outlineLevel="0" collapsed="false">
      <c r="A417" s="55" t="n">
        <v>510000</v>
      </c>
      <c r="B417" s="56" t="s">
        <v>393</v>
      </c>
      <c r="C417" s="74" t="n">
        <f aca="false">SUM(D417:I417)</f>
        <v>25250</v>
      </c>
      <c r="D417" s="74" t="n">
        <f aca="false">D418+D423+D433+D435+D437</f>
        <v>0</v>
      </c>
      <c r="E417" s="74" t="n">
        <f aca="false">E418+E423+E433+E435+E437</f>
        <v>0</v>
      </c>
      <c r="F417" s="74" t="n">
        <f aca="false">F418+F423+F433+F435+F437</f>
        <v>20400</v>
      </c>
      <c r="G417" s="74" t="n">
        <f aca="false">G418+G423+G433+G435+G437</f>
        <v>0</v>
      </c>
      <c r="H417" s="74" t="n">
        <f aca="false">H418+H423+H433+H435+H437</f>
        <v>0</v>
      </c>
      <c r="I417" s="75" t="n">
        <f aca="false">I418+I423+I433+I435+I437</f>
        <v>4850</v>
      </c>
      <c r="J417" s="76"/>
    </row>
    <row r="418" customFormat="false" ht="25.5" hidden="false" customHeight="false" outlineLevel="0" collapsed="false">
      <c r="A418" s="55" t="n">
        <v>511000</v>
      </c>
      <c r="B418" s="56" t="s">
        <v>394</v>
      </c>
      <c r="C418" s="74" t="n">
        <f aca="false">SUM(D418:I418)</f>
        <v>0</v>
      </c>
      <c r="D418" s="74" t="n">
        <f aca="false">SUM(D419:D422)</f>
        <v>0</v>
      </c>
      <c r="E418" s="74" t="n">
        <f aca="false">SUM(E419:E422)</f>
        <v>0</v>
      </c>
      <c r="F418" s="74" t="n">
        <f aca="false">SUM(F419:F422)</f>
        <v>0</v>
      </c>
      <c r="G418" s="74" t="n">
        <f aca="false">SUM(G419:G422)</f>
        <v>0</v>
      </c>
      <c r="H418" s="74" t="n">
        <f aca="false">SUM(H419:H422)</f>
        <v>0</v>
      </c>
      <c r="I418" s="75" t="n">
        <f aca="false">SUM(I419:I422)</f>
        <v>0</v>
      </c>
      <c r="J418" s="76"/>
    </row>
    <row r="419" customFormat="false" ht="12.75" hidden="false" customHeight="false" outlineLevel="0" collapsed="false">
      <c r="A419" s="60" t="n">
        <v>511100</v>
      </c>
      <c r="B419" s="61" t="s">
        <v>395</v>
      </c>
      <c r="C419" s="71" t="n">
        <f aca="false">SUM(D419:I419)</f>
        <v>0</v>
      </c>
      <c r="D419" s="72"/>
      <c r="E419" s="72"/>
      <c r="F419" s="72"/>
      <c r="G419" s="72"/>
      <c r="H419" s="72"/>
      <c r="I419" s="73"/>
      <c r="J419" s="65"/>
    </row>
    <row r="420" customFormat="false" ht="12.75" hidden="false" customHeight="false" outlineLevel="0" collapsed="false">
      <c r="A420" s="60" t="n">
        <v>511200</v>
      </c>
      <c r="B420" s="61" t="s">
        <v>396</v>
      </c>
      <c r="C420" s="71" t="n">
        <f aca="false">SUM(D420:I420)</f>
        <v>0</v>
      </c>
      <c r="D420" s="72"/>
      <c r="E420" s="72"/>
      <c r="F420" s="72"/>
      <c r="G420" s="72"/>
      <c r="H420" s="72"/>
      <c r="I420" s="73"/>
      <c r="J420" s="65"/>
    </row>
    <row r="421" customFormat="false" ht="12.75" hidden="false" customHeight="false" outlineLevel="0" collapsed="false">
      <c r="A421" s="60" t="n">
        <v>511300</v>
      </c>
      <c r="B421" s="61" t="s">
        <v>397</v>
      </c>
      <c r="C421" s="71" t="n">
        <f aca="false">SUM(D421:I421)</f>
        <v>0</v>
      </c>
      <c r="D421" s="72"/>
      <c r="E421" s="72"/>
      <c r="F421" s="72"/>
      <c r="G421" s="72"/>
      <c r="H421" s="72"/>
      <c r="I421" s="73"/>
      <c r="J421" s="65"/>
    </row>
    <row r="422" customFormat="false" ht="12.75" hidden="false" customHeight="false" outlineLevel="0" collapsed="false">
      <c r="A422" s="60" t="n">
        <v>511400</v>
      </c>
      <c r="B422" s="61" t="s">
        <v>398</v>
      </c>
      <c r="C422" s="71" t="n">
        <f aca="false">SUM(D422:I422)</f>
        <v>0</v>
      </c>
      <c r="D422" s="72"/>
      <c r="E422" s="72"/>
      <c r="F422" s="72"/>
      <c r="G422" s="72"/>
      <c r="H422" s="72"/>
      <c r="I422" s="73"/>
      <c r="J422" s="65"/>
    </row>
    <row r="423" customFormat="false" ht="12.75" hidden="false" customHeight="false" outlineLevel="0" collapsed="false">
      <c r="A423" s="55" t="n">
        <v>512000</v>
      </c>
      <c r="B423" s="56" t="s">
        <v>399</v>
      </c>
      <c r="C423" s="74" t="n">
        <f aca="false">SUM(D423:I423)</f>
        <v>24950</v>
      </c>
      <c r="D423" s="74" t="n">
        <f aca="false">SUM(D424:D432)</f>
        <v>0</v>
      </c>
      <c r="E423" s="74" t="n">
        <f aca="false">SUM(E424:E432)</f>
        <v>0</v>
      </c>
      <c r="F423" s="74" t="n">
        <f aca="false">SUM(F424:F432)</f>
        <v>20400</v>
      </c>
      <c r="G423" s="74" t="n">
        <f aca="false">SUM(G424:G432)</f>
        <v>0</v>
      </c>
      <c r="H423" s="74" t="n">
        <f aca="false">SUM(H424:H432)</f>
        <v>0</v>
      </c>
      <c r="I423" s="75" t="n">
        <f aca="false">SUM(I424:I432)</f>
        <v>4550</v>
      </c>
      <c r="J423" s="76"/>
    </row>
    <row r="424" customFormat="false" ht="12.75" hidden="false" customHeight="false" outlineLevel="0" collapsed="false">
      <c r="A424" s="60" t="n">
        <v>512100</v>
      </c>
      <c r="B424" s="61" t="s">
        <v>400</v>
      </c>
      <c r="C424" s="71" t="n">
        <f aca="false">SUM(D424:I424)</f>
        <v>0</v>
      </c>
      <c r="D424" s="72"/>
      <c r="E424" s="72"/>
      <c r="F424" s="72"/>
      <c r="G424" s="72"/>
      <c r="H424" s="72"/>
      <c r="I424" s="73"/>
      <c r="J424" s="65"/>
    </row>
    <row r="425" customFormat="false" ht="12.75" hidden="false" customHeight="false" outlineLevel="0" collapsed="false">
      <c r="A425" s="60" t="n">
        <v>512200</v>
      </c>
      <c r="B425" s="61" t="s">
        <v>401</v>
      </c>
      <c r="C425" s="71" t="n">
        <f aca="false">SUM(D425:I425)</f>
        <v>1200</v>
      </c>
      <c r="D425" s="72"/>
      <c r="E425" s="72"/>
      <c r="F425" s="72"/>
      <c r="G425" s="72"/>
      <c r="H425" s="72"/>
      <c r="I425" s="73" t="n">
        <v>1200</v>
      </c>
      <c r="J425" s="65"/>
    </row>
    <row r="426" customFormat="false" ht="12.75" hidden="false" customHeight="false" outlineLevel="0" collapsed="false">
      <c r="A426" s="60" t="n">
        <v>512300</v>
      </c>
      <c r="B426" s="61" t="s">
        <v>402</v>
      </c>
      <c r="C426" s="71" t="n">
        <f aca="false">SUM(D426:I426)</f>
        <v>0</v>
      </c>
      <c r="D426" s="72"/>
      <c r="E426" s="72"/>
      <c r="F426" s="72"/>
      <c r="G426" s="72"/>
      <c r="H426" s="72"/>
      <c r="I426" s="73"/>
      <c r="J426" s="65"/>
    </row>
    <row r="427" customFormat="false" ht="12.75" hidden="false" customHeight="false" outlineLevel="0" collapsed="false">
      <c r="A427" s="60" t="n">
        <v>512400</v>
      </c>
      <c r="B427" s="61" t="s">
        <v>403</v>
      </c>
      <c r="C427" s="71" t="n">
        <f aca="false">SUM(D427:I427)</f>
        <v>0</v>
      </c>
      <c r="D427" s="72"/>
      <c r="E427" s="72"/>
      <c r="F427" s="72"/>
      <c r="G427" s="72"/>
      <c r="H427" s="72"/>
      <c r="I427" s="73"/>
      <c r="J427" s="65"/>
    </row>
    <row r="428" customFormat="false" ht="12.75" hidden="false" customHeight="false" outlineLevel="0" collapsed="false">
      <c r="A428" s="60" t="n">
        <v>512500</v>
      </c>
      <c r="B428" s="61" t="s">
        <v>404</v>
      </c>
      <c r="C428" s="71" t="n">
        <f aca="false">SUM(D428:I428)</f>
        <v>23750</v>
      </c>
      <c r="D428" s="72"/>
      <c r="E428" s="72"/>
      <c r="F428" s="72" t="n">
        <v>20400</v>
      </c>
      <c r="G428" s="72"/>
      <c r="H428" s="72"/>
      <c r="I428" s="73" t="n">
        <v>3350</v>
      </c>
      <c r="J428" s="65"/>
    </row>
    <row r="429" customFormat="false" ht="12.75" hidden="false" customHeight="false" outlineLevel="0" collapsed="false">
      <c r="A429" s="60" t="n">
        <v>512600</v>
      </c>
      <c r="B429" s="61" t="s">
        <v>405</v>
      </c>
      <c r="C429" s="71" t="n">
        <f aca="false">SUM(D429:I429)</f>
        <v>0</v>
      </c>
      <c r="D429" s="72"/>
      <c r="E429" s="72"/>
      <c r="F429" s="72"/>
      <c r="G429" s="72"/>
      <c r="H429" s="72"/>
      <c r="I429" s="73"/>
      <c r="J429" s="65"/>
    </row>
    <row r="430" customFormat="false" ht="12.75" hidden="false" customHeight="false" outlineLevel="0" collapsed="false">
      <c r="A430" s="60" t="n">
        <v>512700</v>
      </c>
      <c r="B430" s="61" t="s">
        <v>406</v>
      </c>
      <c r="C430" s="71" t="n">
        <f aca="false">SUM(D430:I430)</f>
        <v>0</v>
      </c>
      <c r="D430" s="72"/>
      <c r="E430" s="72"/>
      <c r="F430" s="72"/>
      <c r="G430" s="72"/>
      <c r="H430" s="72"/>
      <c r="I430" s="73"/>
      <c r="J430" s="65"/>
    </row>
    <row r="431" customFormat="false" ht="12.75" hidden="false" customHeight="false" outlineLevel="0" collapsed="false">
      <c r="A431" s="60" t="n">
        <v>512800</v>
      </c>
      <c r="B431" s="61" t="s">
        <v>407</v>
      </c>
      <c r="C431" s="71" t="n">
        <f aca="false">SUM(D431:I431)</f>
        <v>0</v>
      </c>
      <c r="D431" s="72"/>
      <c r="E431" s="72"/>
      <c r="F431" s="72"/>
      <c r="G431" s="72"/>
      <c r="H431" s="72"/>
      <c r="I431" s="73"/>
      <c r="J431" s="65"/>
    </row>
    <row r="432" customFormat="false" ht="25.5" hidden="false" customHeight="false" outlineLevel="0" collapsed="false">
      <c r="A432" s="60" t="n">
        <v>512900</v>
      </c>
      <c r="B432" s="61" t="s">
        <v>408</v>
      </c>
      <c r="C432" s="71" t="n">
        <f aca="false">SUM(D432:I432)</f>
        <v>0</v>
      </c>
      <c r="D432" s="72"/>
      <c r="E432" s="72"/>
      <c r="F432" s="72"/>
      <c r="G432" s="72"/>
      <c r="H432" s="72"/>
      <c r="I432" s="73"/>
      <c r="J432" s="65"/>
    </row>
    <row r="433" customFormat="false" ht="12.75" hidden="false" customHeight="false" outlineLevel="0" collapsed="false">
      <c r="A433" s="55" t="n">
        <v>513000</v>
      </c>
      <c r="B433" s="56" t="s">
        <v>409</v>
      </c>
      <c r="C433" s="74" t="n">
        <f aca="false">SUM(D433:I433)</f>
        <v>0</v>
      </c>
      <c r="D433" s="74" t="n">
        <f aca="false">D434</f>
        <v>0</v>
      </c>
      <c r="E433" s="74" t="n">
        <f aca="false">E434</f>
        <v>0</v>
      </c>
      <c r="F433" s="74" t="n">
        <f aca="false">F434</f>
        <v>0</v>
      </c>
      <c r="G433" s="74" t="n">
        <f aca="false">G434</f>
        <v>0</v>
      </c>
      <c r="H433" s="74" t="n">
        <f aca="false">H434</f>
        <v>0</v>
      </c>
      <c r="I433" s="75" t="n">
        <f aca="false">I434</f>
        <v>0</v>
      </c>
      <c r="J433" s="76"/>
    </row>
    <row r="434" customFormat="false" ht="12.75" hidden="false" customHeight="false" outlineLevel="0" collapsed="false">
      <c r="A434" s="60" t="n">
        <v>513100</v>
      </c>
      <c r="B434" s="61" t="s">
        <v>410</v>
      </c>
      <c r="C434" s="71" t="n">
        <f aca="false">SUM(D434:I434)</f>
        <v>0</v>
      </c>
      <c r="D434" s="72"/>
      <c r="E434" s="72"/>
      <c r="F434" s="72"/>
      <c r="G434" s="72"/>
      <c r="H434" s="72"/>
      <c r="I434" s="73"/>
      <c r="J434" s="65"/>
    </row>
    <row r="435" customFormat="false" ht="12.75" hidden="false" customHeight="false" outlineLevel="0" collapsed="false">
      <c r="A435" s="55" t="n">
        <v>514000</v>
      </c>
      <c r="B435" s="56" t="s">
        <v>411</v>
      </c>
      <c r="C435" s="74" t="n">
        <f aca="false">SUM(D435:I435)</f>
        <v>0</v>
      </c>
      <c r="D435" s="74" t="n">
        <f aca="false">D436</f>
        <v>0</v>
      </c>
      <c r="E435" s="74" t="n">
        <f aca="false">E436</f>
        <v>0</v>
      </c>
      <c r="F435" s="74" t="n">
        <f aca="false">F436</f>
        <v>0</v>
      </c>
      <c r="G435" s="74" t="n">
        <f aca="false">G436</f>
        <v>0</v>
      </c>
      <c r="H435" s="74" t="n">
        <f aca="false">H436</f>
        <v>0</v>
      </c>
      <c r="I435" s="75" t="n">
        <f aca="false">I436</f>
        <v>0</v>
      </c>
      <c r="J435" s="76"/>
    </row>
    <row r="436" customFormat="false" ht="12.75" hidden="false" customHeight="false" outlineLevel="0" collapsed="false">
      <c r="A436" s="60" t="n">
        <v>514100</v>
      </c>
      <c r="B436" s="61" t="s">
        <v>412</v>
      </c>
      <c r="C436" s="71" t="n">
        <f aca="false">SUM(D436:I436)</f>
        <v>0</v>
      </c>
      <c r="D436" s="72"/>
      <c r="E436" s="72"/>
      <c r="F436" s="72"/>
      <c r="G436" s="72"/>
      <c r="H436" s="72"/>
      <c r="I436" s="73"/>
      <c r="J436" s="65"/>
    </row>
    <row r="437" customFormat="false" ht="12.75" hidden="false" customHeight="false" outlineLevel="0" collapsed="false">
      <c r="A437" s="55" t="n">
        <v>515000</v>
      </c>
      <c r="B437" s="56" t="s">
        <v>413</v>
      </c>
      <c r="C437" s="74" t="n">
        <f aca="false">SUM(D437:I437)</f>
        <v>300</v>
      </c>
      <c r="D437" s="74" t="n">
        <f aca="false">D438</f>
        <v>0</v>
      </c>
      <c r="E437" s="74" t="n">
        <f aca="false">E438</f>
        <v>0</v>
      </c>
      <c r="F437" s="74" t="n">
        <f aca="false">F438</f>
        <v>0</v>
      </c>
      <c r="G437" s="74" t="n">
        <f aca="false">G438</f>
        <v>0</v>
      </c>
      <c r="H437" s="74" t="n">
        <f aca="false">H438</f>
        <v>0</v>
      </c>
      <c r="I437" s="75" t="n">
        <f aca="false">I438</f>
        <v>300</v>
      </c>
      <c r="J437" s="76"/>
    </row>
    <row r="438" customFormat="false" ht="12.75" hidden="false" customHeight="false" outlineLevel="0" collapsed="false">
      <c r="A438" s="60" t="n">
        <v>515100</v>
      </c>
      <c r="B438" s="61" t="s">
        <v>414</v>
      </c>
      <c r="C438" s="71" t="n">
        <f aca="false">SUM(D438:I438)</f>
        <v>300</v>
      </c>
      <c r="D438" s="72"/>
      <c r="E438" s="72"/>
      <c r="F438" s="72"/>
      <c r="G438" s="72"/>
      <c r="H438" s="72"/>
      <c r="I438" s="73" t="n">
        <v>300</v>
      </c>
      <c r="J438" s="65"/>
    </row>
    <row r="439" customFormat="false" ht="12.75" hidden="false" customHeight="false" outlineLevel="0" collapsed="false">
      <c r="A439" s="55" t="n">
        <v>520000</v>
      </c>
      <c r="B439" s="56" t="s">
        <v>415</v>
      </c>
      <c r="C439" s="74" t="n">
        <f aca="false">SUM(D439:I439)</f>
        <v>0</v>
      </c>
      <c r="D439" s="74" t="n">
        <f aca="false">D440+D442+D450</f>
        <v>0</v>
      </c>
      <c r="E439" s="74" t="n">
        <f aca="false">E440+E442+E450</f>
        <v>0</v>
      </c>
      <c r="F439" s="74" t="n">
        <f aca="false">F440+F442+F450</f>
        <v>0</v>
      </c>
      <c r="G439" s="74" t="n">
        <f aca="false">G440+G442+G450</f>
        <v>0</v>
      </c>
      <c r="H439" s="74" t="n">
        <f aca="false">H440+H442+H450</f>
        <v>0</v>
      </c>
      <c r="I439" s="75" t="n">
        <f aca="false">I440+I442+I450</f>
        <v>0</v>
      </c>
      <c r="J439" s="76"/>
    </row>
    <row r="440" customFormat="false" ht="12.75" hidden="false" customHeight="false" outlineLevel="0" collapsed="false">
      <c r="A440" s="55" t="n">
        <v>521000</v>
      </c>
      <c r="B440" s="56" t="s">
        <v>416</v>
      </c>
      <c r="C440" s="74" t="n">
        <f aca="false">SUM(D440:I440)</f>
        <v>0</v>
      </c>
      <c r="D440" s="74" t="n">
        <f aca="false">D441</f>
        <v>0</v>
      </c>
      <c r="E440" s="74" t="n">
        <f aca="false">E441</f>
        <v>0</v>
      </c>
      <c r="F440" s="74" t="n">
        <f aca="false">F441</f>
        <v>0</v>
      </c>
      <c r="G440" s="74" t="n">
        <f aca="false">G441</f>
        <v>0</v>
      </c>
      <c r="H440" s="74" t="n">
        <f aca="false">H441</f>
        <v>0</v>
      </c>
      <c r="I440" s="75" t="n">
        <f aca="false">I441</f>
        <v>0</v>
      </c>
      <c r="J440" s="76"/>
    </row>
    <row r="441" customFormat="false" ht="12.75" hidden="true" customHeight="false" outlineLevel="0" collapsed="false">
      <c r="A441" s="60" t="n">
        <v>521100</v>
      </c>
      <c r="B441" s="61" t="s">
        <v>417</v>
      </c>
      <c r="C441" s="71" t="n">
        <f aca="false">SUM(D441:I441)</f>
        <v>0</v>
      </c>
      <c r="D441" s="72"/>
      <c r="E441" s="72"/>
      <c r="F441" s="72"/>
      <c r="G441" s="72"/>
      <c r="H441" s="72"/>
      <c r="I441" s="73"/>
      <c r="J441" s="65"/>
    </row>
    <row r="442" customFormat="false" ht="12.75" hidden="true" customHeight="false" outlineLevel="0" collapsed="false">
      <c r="A442" s="55" t="n">
        <v>522000</v>
      </c>
      <c r="B442" s="56" t="s">
        <v>418</v>
      </c>
      <c r="C442" s="74" t="n">
        <f aca="false">SUM(D442:I442)</f>
        <v>0</v>
      </c>
      <c r="D442" s="74" t="n">
        <f aca="false">SUM(D443:D449)</f>
        <v>0</v>
      </c>
      <c r="E442" s="74" t="n">
        <f aca="false">SUM(E443:E449)</f>
        <v>0</v>
      </c>
      <c r="F442" s="74" t="n">
        <f aca="false">SUM(F443:F449)</f>
        <v>0</v>
      </c>
      <c r="G442" s="74" t="n">
        <f aca="false">SUM(G443:G449)</f>
        <v>0</v>
      </c>
      <c r="H442" s="74" t="n">
        <f aca="false">SUM(H443:H449)</f>
        <v>0</v>
      </c>
      <c r="I442" s="75" t="n">
        <f aca="false">SUM(I443:I449)</f>
        <v>0</v>
      </c>
      <c r="J442" s="76"/>
    </row>
    <row r="443" customFormat="false" ht="12.75" hidden="true" customHeight="false" outlineLevel="0" collapsed="false">
      <c r="A443" s="60" t="n">
        <v>522100</v>
      </c>
      <c r="B443" s="61" t="s">
        <v>419</v>
      </c>
      <c r="C443" s="71" t="n">
        <f aca="false">SUM(D443:I443)</f>
        <v>0</v>
      </c>
      <c r="D443" s="72"/>
      <c r="E443" s="72"/>
      <c r="F443" s="72"/>
      <c r="G443" s="72"/>
      <c r="H443" s="72"/>
      <c r="I443" s="73"/>
      <c r="J443" s="65"/>
    </row>
    <row r="444" customFormat="false" ht="12.75" hidden="true" customHeight="true" outlineLevel="0" collapsed="false">
      <c r="A444" s="110" t="s">
        <v>30</v>
      </c>
      <c r="B444" s="111" t="s">
        <v>31</v>
      </c>
      <c r="C444" s="99" t="s">
        <v>163</v>
      </c>
      <c r="D444" s="99"/>
      <c r="E444" s="99"/>
      <c r="F444" s="99"/>
      <c r="G444" s="99"/>
      <c r="H444" s="99"/>
      <c r="I444" s="99"/>
      <c r="J444" s="97"/>
    </row>
    <row r="445" customFormat="false" ht="12.75" hidden="true" customHeight="true" outlineLevel="0" collapsed="false">
      <c r="A445" s="110"/>
      <c r="B445" s="111"/>
      <c r="C445" s="98" t="s">
        <v>164</v>
      </c>
      <c r="D445" s="98" t="s">
        <v>165</v>
      </c>
      <c r="E445" s="98"/>
      <c r="F445" s="98"/>
      <c r="G445" s="98"/>
      <c r="H445" s="98" t="s">
        <v>35</v>
      </c>
      <c r="I445" s="99" t="s">
        <v>36</v>
      </c>
      <c r="J445" s="47"/>
    </row>
    <row r="446" customFormat="false" ht="51" hidden="true" customHeight="false" outlineLevel="0" collapsed="false">
      <c r="A446" s="110"/>
      <c r="B446" s="111"/>
      <c r="C446" s="98"/>
      <c r="D446" s="98" t="s">
        <v>166</v>
      </c>
      <c r="E446" s="98" t="s">
        <v>38</v>
      </c>
      <c r="F446" s="98" t="s">
        <v>39</v>
      </c>
      <c r="G446" s="98" t="s">
        <v>40</v>
      </c>
      <c r="H446" s="98"/>
      <c r="I446" s="99"/>
      <c r="J446" s="97"/>
    </row>
    <row r="447" customFormat="false" ht="12.75" hidden="true" customHeight="false" outlineLevel="0" collapsed="false">
      <c r="A447" s="110" t="s">
        <v>46</v>
      </c>
      <c r="B447" s="110" t="s">
        <v>47</v>
      </c>
      <c r="C447" s="112" t="s">
        <v>48</v>
      </c>
      <c r="D447" s="112" t="s">
        <v>49</v>
      </c>
      <c r="E447" s="112" t="s">
        <v>50</v>
      </c>
      <c r="F447" s="112" t="s">
        <v>51</v>
      </c>
      <c r="G447" s="112" t="s">
        <v>52</v>
      </c>
      <c r="H447" s="112" t="s">
        <v>53</v>
      </c>
      <c r="I447" s="113" t="s">
        <v>54</v>
      </c>
      <c r="J447" s="54"/>
    </row>
    <row r="448" customFormat="false" ht="12.75" hidden="true" customHeight="false" outlineLevel="0" collapsed="false">
      <c r="A448" s="60" t="n">
        <v>522200</v>
      </c>
      <c r="B448" s="61" t="s">
        <v>420</v>
      </c>
      <c r="C448" s="71" t="n">
        <f aca="false">SUM(D448:I448)</f>
        <v>0</v>
      </c>
      <c r="D448" s="72"/>
      <c r="E448" s="72"/>
      <c r="F448" s="72"/>
      <c r="G448" s="72"/>
      <c r="H448" s="72"/>
      <c r="I448" s="73"/>
      <c r="J448" s="65"/>
    </row>
    <row r="449" customFormat="false" ht="12.75" hidden="true" customHeight="false" outlineLevel="0" collapsed="false">
      <c r="A449" s="60" t="n">
        <v>522300</v>
      </c>
      <c r="B449" s="61" t="s">
        <v>421</v>
      </c>
      <c r="C449" s="71" t="n">
        <f aca="false">SUM(D449:I449)</f>
        <v>0</v>
      </c>
      <c r="D449" s="72"/>
      <c r="E449" s="72"/>
      <c r="F449" s="72"/>
      <c r="G449" s="72"/>
      <c r="H449" s="72"/>
      <c r="I449" s="73"/>
      <c r="J449" s="65"/>
    </row>
    <row r="450" customFormat="false" ht="12.75" hidden="true" customHeight="false" outlineLevel="0" collapsed="false">
      <c r="A450" s="55" t="n">
        <v>523000</v>
      </c>
      <c r="B450" s="56" t="s">
        <v>422</v>
      </c>
      <c r="C450" s="74" t="n">
        <f aca="false">SUM(D450:I450)</f>
        <v>0</v>
      </c>
      <c r="D450" s="74" t="n">
        <f aca="false">D451</f>
        <v>0</v>
      </c>
      <c r="E450" s="74" t="n">
        <f aca="false">E451</f>
        <v>0</v>
      </c>
      <c r="F450" s="74" t="n">
        <f aca="false">F451</f>
        <v>0</v>
      </c>
      <c r="G450" s="74" t="n">
        <f aca="false">G451</f>
        <v>0</v>
      </c>
      <c r="H450" s="74" t="n">
        <f aca="false">H451</f>
        <v>0</v>
      </c>
      <c r="I450" s="75" t="n">
        <f aca="false">I451</f>
        <v>0</v>
      </c>
      <c r="J450" s="76"/>
    </row>
    <row r="451" customFormat="false" ht="12.75" hidden="true" customHeight="false" outlineLevel="0" collapsed="false">
      <c r="A451" s="60" t="n">
        <v>523100</v>
      </c>
      <c r="B451" s="61" t="s">
        <v>423</v>
      </c>
      <c r="C451" s="71" t="n">
        <f aca="false">SUM(D451:I451)</f>
        <v>0</v>
      </c>
      <c r="D451" s="72"/>
      <c r="E451" s="72"/>
      <c r="F451" s="72"/>
      <c r="G451" s="72"/>
      <c r="H451" s="72"/>
      <c r="I451" s="73"/>
      <c r="J451" s="65"/>
    </row>
    <row r="452" customFormat="false" ht="12.75" hidden="true" customHeight="false" outlineLevel="0" collapsed="false">
      <c r="A452" s="55" t="n">
        <v>530000</v>
      </c>
      <c r="B452" s="56" t="s">
        <v>424</v>
      </c>
      <c r="C452" s="74" t="n">
        <f aca="false">SUM(D452:I452)</f>
        <v>0</v>
      </c>
      <c r="D452" s="74" t="n">
        <f aca="false">D453</f>
        <v>0</v>
      </c>
      <c r="E452" s="74" t="n">
        <f aca="false">E453</f>
        <v>0</v>
      </c>
      <c r="F452" s="74" t="n">
        <f aca="false">F453</f>
        <v>0</v>
      </c>
      <c r="G452" s="74" t="n">
        <f aca="false">G453</f>
        <v>0</v>
      </c>
      <c r="H452" s="74" t="n">
        <f aca="false">H453</f>
        <v>0</v>
      </c>
      <c r="I452" s="75" t="n">
        <f aca="false">I453</f>
        <v>0</v>
      </c>
      <c r="J452" s="76"/>
    </row>
    <row r="453" customFormat="false" ht="12.75" hidden="true" customHeight="false" outlineLevel="0" collapsed="false">
      <c r="A453" s="55" t="n">
        <v>531000</v>
      </c>
      <c r="B453" s="56" t="s">
        <v>425</v>
      </c>
      <c r="C453" s="74" t="n">
        <f aca="false">SUM(D453:I453)</f>
        <v>0</v>
      </c>
      <c r="D453" s="74" t="n">
        <f aca="false">D454</f>
        <v>0</v>
      </c>
      <c r="E453" s="74" t="n">
        <f aca="false">E454</f>
        <v>0</v>
      </c>
      <c r="F453" s="74" t="n">
        <f aca="false">F454</f>
        <v>0</v>
      </c>
      <c r="G453" s="74" t="n">
        <f aca="false">G454</f>
        <v>0</v>
      </c>
      <c r="H453" s="74" t="n">
        <f aca="false">H454</f>
        <v>0</v>
      </c>
      <c r="I453" s="75" t="n">
        <f aca="false">I454</f>
        <v>0</v>
      </c>
      <c r="J453" s="76"/>
    </row>
    <row r="454" customFormat="false" ht="12.75" hidden="true" customHeight="false" outlineLevel="0" collapsed="false">
      <c r="A454" s="60" t="n">
        <v>531100</v>
      </c>
      <c r="B454" s="61" t="s">
        <v>426</v>
      </c>
      <c r="C454" s="71" t="n">
        <f aca="false">SUM(D454:I454)</f>
        <v>0</v>
      </c>
      <c r="D454" s="72"/>
      <c r="E454" s="72"/>
      <c r="F454" s="72"/>
      <c r="G454" s="72"/>
      <c r="H454" s="72"/>
      <c r="I454" s="73"/>
      <c r="J454" s="65"/>
    </row>
    <row r="455" customFormat="false" ht="12.75" hidden="true" customHeight="false" outlineLevel="0" collapsed="false">
      <c r="A455" s="55" t="n">
        <v>540000</v>
      </c>
      <c r="B455" s="56" t="s">
        <v>427</v>
      </c>
      <c r="C455" s="74" t="n">
        <f aca="false">SUM(D455:I455)</f>
        <v>0</v>
      </c>
      <c r="D455" s="74" t="n">
        <f aca="false">D456+D458+D460</f>
        <v>0</v>
      </c>
      <c r="E455" s="74" t="n">
        <f aca="false">E456+E458+E460</f>
        <v>0</v>
      </c>
      <c r="F455" s="74" t="n">
        <f aca="false">F456+F458+F460</f>
        <v>0</v>
      </c>
      <c r="G455" s="74" t="n">
        <f aca="false">G456+G458+G460</f>
        <v>0</v>
      </c>
      <c r="H455" s="74" t="n">
        <f aca="false">H456+H458+H460</f>
        <v>0</v>
      </c>
      <c r="I455" s="75" t="n">
        <f aca="false">I456+I458+I460</f>
        <v>0</v>
      </c>
      <c r="J455" s="76"/>
    </row>
    <row r="456" customFormat="false" ht="12.75" hidden="true" customHeight="false" outlineLevel="0" collapsed="false">
      <c r="A456" s="55" t="n">
        <v>541000</v>
      </c>
      <c r="B456" s="56" t="s">
        <v>428</v>
      </c>
      <c r="C456" s="74" t="n">
        <f aca="false">SUM(D456:I456)</f>
        <v>0</v>
      </c>
      <c r="D456" s="74" t="n">
        <f aca="false">D457</f>
        <v>0</v>
      </c>
      <c r="E456" s="74" t="n">
        <f aca="false">E457</f>
        <v>0</v>
      </c>
      <c r="F456" s="74" t="n">
        <f aca="false">F457</f>
        <v>0</v>
      </c>
      <c r="G456" s="74" t="n">
        <f aca="false">G457</f>
        <v>0</v>
      </c>
      <c r="H456" s="74" t="n">
        <f aca="false">H457</f>
        <v>0</v>
      </c>
      <c r="I456" s="75" t="n">
        <f aca="false">I457</f>
        <v>0</v>
      </c>
      <c r="J456" s="76"/>
    </row>
    <row r="457" customFormat="false" ht="12.75" hidden="true" customHeight="false" outlineLevel="0" collapsed="false">
      <c r="A457" s="60" t="n">
        <v>541100</v>
      </c>
      <c r="B457" s="61" t="s">
        <v>429</v>
      </c>
      <c r="C457" s="71" t="n">
        <f aca="false">SUM(D457:I457)</f>
        <v>0</v>
      </c>
      <c r="D457" s="72"/>
      <c r="E457" s="72"/>
      <c r="F457" s="72"/>
      <c r="G457" s="72"/>
      <c r="H457" s="72"/>
      <c r="I457" s="73"/>
      <c r="J457" s="65"/>
    </row>
    <row r="458" customFormat="false" ht="12.75" hidden="true" customHeight="false" outlineLevel="0" collapsed="false">
      <c r="A458" s="55" t="n">
        <v>542000</v>
      </c>
      <c r="B458" s="56" t="s">
        <v>430</v>
      </c>
      <c r="C458" s="74" t="n">
        <f aca="false">SUM(D458:I458)</f>
        <v>0</v>
      </c>
      <c r="D458" s="74" t="n">
        <f aca="false">D459</f>
        <v>0</v>
      </c>
      <c r="E458" s="74" t="n">
        <f aca="false">E459</f>
        <v>0</v>
      </c>
      <c r="F458" s="74" t="n">
        <f aca="false">F459</f>
        <v>0</v>
      </c>
      <c r="G458" s="74" t="n">
        <f aca="false">G459</f>
        <v>0</v>
      </c>
      <c r="H458" s="74" t="n">
        <f aca="false">H459</f>
        <v>0</v>
      </c>
      <c r="I458" s="75" t="n">
        <f aca="false">I459</f>
        <v>0</v>
      </c>
      <c r="J458" s="76"/>
    </row>
    <row r="459" customFormat="false" ht="12.75" hidden="true" customHeight="false" outlineLevel="0" collapsed="false">
      <c r="A459" s="60" t="n">
        <v>542100</v>
      </c>
      <c r="B459" s="61" t="s">
        <v>431</v>
      </c>
      <c r="C459" s="71" t="n">
        <f aca="false">SUM(D459:I459)</f>
        <v>0</v>
      </c>
      <c r="D459" s="72"/>
      <c r="E459" s="72"/>
      <c r="F459" s="72"/>
      <c r="G459" s="72"/>
      <c r="H459" s="72"/>
      <c r="I459" s="73"/>
      <c r="J459" s="65"/>
    </row>
    <row r="460" customFormat="false" ht="12.75" hidden="true" customHeight="false" outlineLevel="0" collapsed="false">
      <c r="A460" s="55" t="n">
        <v>543000</v>
      </c>
      <c r="B460" s="56" t="s">
        <v>432</v>
      </c>
      <c r="C460" s="74" t="n">
        <f aca="false">SUM(D460:I460)</f>
        <v>0</v>
      </c>
      <c r="D460" s="74" t="n">
        <f aca="false">D461+D462</f>
        <v>0</v>
      </c>
      <c r="E460" s="74" t="n">
        <f aca="false">E461+E462</f>
        <v>0</v>
      </c>
      <c r="F460" s="74" t="n">
        <f aca="false">F461+F462</f>
        <v>0</v>
      </c>
      <c r="G460" s="74" t="n">
        <f aca="false">G461+G462</f>
        <v>0</v>
      </c>
      <c r="H460" s="74" t="n">
        <f aca="false">H461+H462</f>
        <v>0</v>
      </c>
      <c r="I460" s="75" t="n">
        <f aca="false">I461+I462</f>
        <v>0</v>
      </c>
      <c r="J460" s="76"/>
    </row>
    <row r="461" customFormat="false" ht="12.75" hidden="true" customHeight="false" outlineLevel="0" collapsed="false">
      <c r="A461" s="60" t="n">
        <v>543100</v>
      </c>
      <c r="B461" s="61" t="s">
        <v>433</v>
      </c>
      <c r="C461" s="71" t="n">
        <f aca="false">SUM(D461:I461)</f>
        <v>0</v>
      </c>
      <c r="D461" s="72"/>
      <c r="E461" s="72"/>
      <c r="F461" s="72"/>
      <c r="G461" s="72"/>
      <c r="H461" s="72"/>
      <c r="I461" s="73"/>
      <c r="J461" s="65"/>
    </row>
    <row r="462" customFormat="false" ht="12.75" hidden="true" customHeight="false" outlineLevel="0" collapsed="false">
      <c r="A462" s="60" t="n">
        <v>543200</v>
      </c>
      <c r="B462" s="61" t="s">
        <v>434</v>
      </c>
      <c r="C462" s="71" t="n">
        <f aca="false">SUM(D462:I462)</f>
        <v>0</v>
      </c>
      <c r="D462" s="72"/>
      <c r="E462" s="72"/>
      <c r="F462" s="72"/>
      <c r="G462" s="72"/>
      <c r="H462" s="72"/>
      <c r="I462" s="73"/>
      <c r="J462" s="65"/>
    </row>
    <row r="463" customFormat="false" ht="38.25" hidden="true" customHeight="false" outlineLevel="0" collapsed="false">
      <c r="A463" s="55" t="n">
        <v>550000</v>
      </c>
      <c r="B463" s="56" t="s">
        <v>435</v>
      </c>
      <c r="C463" s="74" t="n">
        <f aca="false">SUM(D463:I463)</f>
        <v>0</v>
      </c>
      <c r="D463" s="74" t="n">
        <f aca="false">D464</f>
        <v>0</v>
      </c>
      <c r="E463" s="74" t="n">
        <f aca="false">E464</f>
        <v>0</v>
      </c>
      <c r="F463" s="74" t="n">
        <f aca="false">F464</f>
        <v>0</v>
      </c>
      <c r="G463" s="74" t="n">
        <f aca="false">G464</f>
        <v>0</v>
      </c>
      <c r="H463" s="74" t="n">
        <f aca="false">H464</f>
        <v>0</v>
      </c>
      <c r="I463" s="75" t="n">
        <f aca="false">I464</f>
        <v>0</v>
      </c>
      <c r="J463" s="76"/>
    </row>
    <row r="464" customFormat="false" ht="38.25" hidden="true" customHeight="false" outlineLevel="0" collapsed="false">
      <c r="A464" s="55" t="n">
        <v>551000</v>
      </c>
      <c r="B464" s="56" t="s">
        <v>436</v>
      </c>
      <c r="C464" s="74" t="n">
        <f aca="false">SUM(D464:I464)</f>
        <v>0</v>
      </c>
      <c r="D464" s="74" t="n">
        <f aca="false">D465</f>
        <v>0</v>
      </c>
      <c r="E464" s="74" t="n">
        <f aca="false">E465</f>
        <v>0</v>
      </c>
      <c r="F464" s="74" t="n">
        <f aca="false">F465</f>
        <v>0</v>
      </c>
      <c r="G464" s="74" t="n">
        <f aca="false">G465</f>
        <v>0</v>
      </c>
      <c r="H464" s="74" t="n">
        <f aca="false">H465</f>
        <v>0</v>
      </c>
      <c r="I464" s="75" t="n">
        <f aca="false">I465</f>
        <v>0</v>
      </c>
      <c r="J464" s="76"/>
    </row>
    <row r="465" customFormat="false" ht="38.25" hidden="true" customHeight="false" outlineLevel="0" collapsed="false">
      <c r="A465" s="60" t="n">
        <v>551100</v>
      </c>
      <c r="B465" s="61" t="s">
        <v>437</v>
      </c>
      <c r="C465" s="71" t="n">
        <f aca="false">SUM(D465:I465)</f>
        <v>0</v>
      </c>
      <c r="D465" s="72"/>
      <c r="E465" s="72"/>
      <c r="F465" s="72"/>
      <c r="G465" s="72"/>
      <c r="H465" s="72"/>
      <c r="I465" s="73"/>
      <c r="J465" s="65"/>
    </row>
    <row r="466" customFormat="false" ht="25.5" hidden="true" customHeight="false" outlineLevel="0" collapsed="false">
      <c r="A466" s="55" t="n">
        <v>600000</v>
      </c>
      <c r="B466" s="56" t="s">
        <v>438</v>
      </c>
      <c r="C466" s="74" t="n">
        <f aca="false">SUM(D466:I466)</f>
        <v>0</v>
      </c>
      <c r="D466" s="74" t="n">
        <f aca="false">D467+D496</f>
        <v>0</v>
      </c>
      <c r="E466" s="74" t="n">
        <f aca="false">E467+E496</f>
        <v>0</v>
      </c>
      <c r="F466" s="74" t="n">
        <f aca="false">F467+F496</f>
        <v>0</v>
      </c>
      <c r="G466" s="74" t="n">
        <f aca="false">G467+G496</f>
        <v>0</v>
      </c>
      <c r="H466" s="74" t="n">
        <f aca="false">H467+H496</f>
        <v>0</v>
      </c>
      <c r="I466" s="75" t="n">
        <f aca="false">I467+I496</f>
        <v>0</v>
      </c>
      <c r="J466" s="76"/>
    </row>
    <row r="467" customFormat="false" ht="25.5" hidden="true" customHeight="false" outlineLevel="0" collapsed="false">
      <c r="A467" s="55" t="n">
        <v>610000</v>
      </c>
      <c r="B467" s="56" t="s">
        <v>439</v>
      </c>
      <c r="C467" s="74" t="n">
        <f aca="false">SUM(D467:I467)</f>
        <v>0</v>
      </c>
      <c r="D467" s="74" t="n">
        <f aca="false">D468+D482+D490+D492+D494</f>
        <v>0</v>
      </c>
      <c r="E467" s="74" t="n">
        <f aca="false">E468+E482+E490+E492+E494</f>
        <v>0</v>
      </c>
      <c r="F467" s="74" t="n">
        <f aca="false">F468+F482+F490+F492+F494</f>
        <v>0</v>
      </c>
      <c r="G467" s="74" t="n">
        <f aca="false">G468+G482+G490+G492+G494</f>
        <v>0</v>
      </c>
      <c r="H467" s="74" t="n">
        <f aca="false">H468+H482+H490+H492+H494</f>
        <v>0</v>
      </c>
      <c r="I467" s="75" t="n">
        <f aca="false">I468+I482+I490+I492+I494</f>
        <v>0</v>
      </c>
      <c r="J467" s="76"/>
    </row>
    <row r="468" customFormat="false" ht="25.5" hidden="true" customHeight="false" outlineLevel="0" collapsed="false">
      <c r="A468" s="55" t="n">
        <v>611000</v>
      </c>
      <c r="B468" s="56" t="s">
        <v>440</v>
      </c>
      <c r="C468" s="74" t="n">
        <f aca="false">SUM(D468:I468)</f>
        <v>0</v>
      </c>
      <c r="D468" s="74" t="n">
        <f aca="false">SUM(D469:D481)</f>
        <v>0</v>
      </c>
      <c r="E468" s="74" t="n">
        <f aca="false">SUM(E469:E481)</f>
        <v>0</v>
      </c>
      <c r="F468" s="74" t="n">
        <f aca="false">SUM(F469:F481)</f>
        <v>0</v>
      </c>
      <c r="G468" s="74" t="n">
        <f aca="false">SUM(G469:G481)</f>
        <v>0</v>
      </c>
      <c r="H468" s="74" t="n">
        <f aca="false">SUM(H469:H481)</f>
        <v>0</v>
      </c>
      <c r="I468" s="75" t="n">
        <f aca="false">SUM(I469:I481)</f>
        <v>0</v>
      </c>
      <c r="J468" s="76"/>
    </row>
    <row r="469" customFormat="false" ht="25.5" hidden="true" customHeight="false" outlineLevel="0" collapsed="false">
      <c r="A469" s="60" t="n">
        <v>611100</v>
      </c>
      <c r="B469" s="61" t="s">
        <v>441</v>
      </c>
      <c r="C469" s="71" t="n">
        <f aca="false">SUM(D469:I469)</f>
        <v>0</v>
      </c>
      <c r="D469" s="72"/>
      <c r="E469" s="72"/>
      <c r="F469" s="72"/>
      <c r="G469" s="72"/>
      <c r="H469" s="72"/>
      <c r="I469" s="73"/>
      <c r="J469" s="65"/>
    </row>
    <row r="470" customFormat="false" ht="12.75" hidden="true" customHeight="false" outlineLevel="0" collapsed="false">
      <c r="A470" s="60" t="n">
        <v>611200</v>
      </c>
      <c r="B470" s="61" t="s">
        <v>442</v>
      </c>
      <c r="C470" s="71" t="n">
        <f aca="false">SUM(D470:I470)</f>
        <v>0</v>
      </c>
      <c r="D470" s="72"/>
      <c r="E470" s="72"/>
      <c r="F470" s="72"/>
      <c r="G470" s="72"/>
      <c r="H470" s="72"/>
      <c r="I470" s="73"/>
      <c r="J470" s="65"/>
    </row>
    <row r="471" customFormat="false" ht="25.5" hidden="true" customHeight="false" outlineLevel="0" collapsed="false">
      <c r="A471" s="60" t="n">
        <v>611300</v>
      </c>
      <c r="B471" s="61" t="s">
        <v>443</v>
      </c>
      <c r="C471" s="71" t="n">
        <f aca="false">SUM(D471:I471)</f>
        <v>0</v>
      </c>
      <c r="D471" s="72"/>
      <c r="E471" s="72"/>
      <c r="F471" s="72"/>
      <c r="G471" s="72"/>
      <c r="H471" s="72"/>
      <c r="I471" s="73"/>
      <c r="J471" s="65"/>
    </row>
    <row r="472" customFormat="false" ht="12.75" hidden="true" customHeight="true" outlineLevel="0" collapsed="false">
      <c r="A472" s="110" t="s">
        <v>30</v>
      </c>
      <c r="B472" s="111" t="s">
        <v>31</v>
      </c>
      <c r="C472" s="99" t="s">
        <v>163</v>
      </c>
      <c r="D472" s="99"/>
      <c r="E472" s="99"/>
      <c r="F472" s="99"/>
      <c r="G472" s="99"/>
      <c r="H472" s="99"/>
      <c r="I472" s="99"/>
      <c r="J472" s="97"/>
    </row>
    <row r="473" customFormat="false" ht="12.75" hidden="true" customHeight="true" outlineLevel="0" collapsed="false">
      <c r="A473" s="110"/>
      <c r="B473" s="111"/>
      <c r="C473" s="98" t="s">
        <v>164</v>
      </c>
      <c r="D473" s="98" t="s">
        <v>165</v>
      </c>
      <c r="E473" s="98"/>
      <c r="F473" s="98"/>
      <c r="G473" s="98"/>
      <c r="H473" s="98" t="s">
        <v>35</v>
      </c>
      <c r="I473" s="99" t="s">
        <v>36</v>
      </c>
      <c r="J473" s="47"/>
    </row>
    <row r="474" customFormat="false" ht="51" hidden="true" customHeight="false" outlineLevel="0" collapsed="false">
      <c r="A474" s="110"/>
      <c r="B474" s="111"/>
      <c r="C474" s="98"/>
      <c r="D474" s="98" t="s">
        <v>166</v>
      </c>
      <c r="E474" s="98" t="s">
        <v>38</v>
      </c>
      <c r="F474" s="98" t="s">
        <v>39</v>
      </c>
      <c r="G474" s="98" t="s">
        <v>40</v>
      </c>
      <c r="H474" s="98"/>
      <c r="I474" s="99"/>
      <c r="J474" s="97"/>
    </row>
    <row r="475" customFormat="false" ht="12.75" hidden="true" customHeight="false" outlineLevel="0" collapsed="false">
      <c r="A475" s="110" t="s">
        <v>46</v>
      </c>
      <c r="B475" s="110" t="s">
        <v>47</v>
      </c>
      <c r="C475" s="112" t="s">
        <v>48</v>
      </c>
      <c r="D475" s="112" t="s">
        <v>49</v>
      </c>
      <c r="E475" s="112" t="s">
        <v>50</v>
      </c>
      <c r="F475" s="112" t="s">
        <v>51</v>
      </c>
      <c r="G475" s="112" t="s">
        <v>52</v>
      </c>
      <c r="H475" s="112" t="s">
        <v>53</v>
      </c>
      <c r="I475" s="113" t="s">
        <v>54</v>
      </c>
      <c r="J475" s="54"/>
    </row>
    <row r="476" customFormat="false" ht="12.75" hidden="true" customHeight="false" outlineLevel="0" collapsed="false">
      <c r="A476" s="60" t="n">
        <v>611400</v>
      </c>
      <c r="B476" s="61" t="s">
        <v>444</v>
      </c>
      <c r="C476" s="71" t="n">
        <f aca="false">SUM(D476:I476)</f>
        <v>0</v>
      </c>
      <c r="D476" s="72"/>
      <c r="E476" s="72"/>
      <c r="F476" s="72"/>
      <c r="G476" s="72"/>
      <c r="H476" s="72"/>
      <c r="I476" s="73"/>
      <c r="J476" s="65"/>
    </row>
    <row r="477" customFormat="false" ht="12.75" hidden="true" customHeight="false" outlineLevel="0" collapsed="false">
      <c r="A477" s="60" t="n">
        <v>611500</v>
      </c>
      <c r="B477" s="61" t="s">
        <v>445</v>
      </c>
      <c r="C477" s="71" t="n">
        <f aca="false">SUM(D477:I477)</f>
        <v>0</v>
      </c>
      <c r="D477" s="72"/>
      <c r="E477" s="72"/>
      <c r="F477" s="72"/>
      <c r="G477" s="72"/>
      <c r="H477" s="72"/>
      <c r="I477" s="73"/>
      <c r="J477" s="65"/>
    </row>
    <row r="478" customFormat="false" ht="12.75" hidden="true" customHeight="false" outlineLevel="0" collapsed="false">
      <c r="A478" s="60" t="n">
        <v>611600</v>
      </c>
      <c r="B478" s="61" t="s">
        <v>446</v>
      </c>
      <c r="C478" s="71" t="n">
        <f aca="false">SUM(D478:I478)</f>
        <v>0</v>
      </c>
      <c r="D478" s="72"/>
      <c r="E478" s="72"/>
      <c r="F478" s="72"/>
      <c r="G478" s="72"/>
      <c r="H478" s="72"/>
      <c r="I478" s="73"/>
      <c r="J478" s="65"/>
    </row>
    <row r="479" customFormat="false" ht="12.75" hidden="true" customHeight="false" outlineLevel="0" collapsed="false">
      <c r="A479" s="60" t="n">
        <v>611700</v>
      </c>
      <c r="B479" s="61" t="s">
        <v>447</v>
      </c>
      <c r="C479" s="71" t="n">
        <f aca="false">SUM(D479:I479)</f>
        <v>0</v>
      </c>
      <c r="D479" s="72"/>
      <c r="E479" s="72"/>
      <c r="F479" s="72"/>
      <c r="G479" s="72"/>
      <c r="H479" s="72"/>
      <c r="I479" s="73"/>
      <c r="J479" s="65"/>
    </row>
    <row r="480" customFormat="false" ht="12.75" hidden="true" customHeight="false" outlineLevel="0" collapsed="false">
      <c r="A480" s="60" t="n">
        <v>611800</v>
      </c>
      <c r="B480" s="61" t="s">
        <v>448</v>
      </c>
      <c r="C480" s="71" t="n">
        <f aca="false">SUM(D480:I480)</f>
        <v>0</v>
      </c>
      <c r="D480" s="72"/>
      <c r="E480" s="72"/>
      <c r="F480" s="72"/>
      <c r="G480" s="72"/>
      <c r="H480" s="72"/>
      <c r="I480" s="73"/>
      <c r="J480" s="65"/>
    </row>
    <row r="481" customFormat="false" ht="12.75" hidden="true" customHeight="false" outlineLevel="0" collapsed="false">
      <c r="A481" s="60" t="n">
        <v>611900</v>
      </c>
      <c r="B481" s="61" t="s">
        <v>449</v>
      </c>
      <c r="C481" s="71" t="n">
        <f aca="false">SUM(D481:I481)</f>
        <v>0</v>
      </c>
      <c r="D481" s="72"/>
      <c r="E481" s="72"/>
      <c r="F481" s="72"/>
      <c r="G481" s="72"/>
      <c r="H481" s="72"/>
      <c r="I481" s="73"/>
      <c r="J481" s="65"/>
    </row>
    <row r="482" customFormat="false" ht="25.5" hidden="true" customHeight="false" outlineLevel="0" collapsed="false">
      <c r="A482" s="55" t="n">
        <v>612000</v>
      </c>
      <c r="B482" s="56" t="s">
        <v>450</v>
      </c>
      <c r="C482" s="74" t="n">
        <f aca="false">SUM(D482:I482)</f>
        <v>0</v>
      </c>
      <c r="D482" s="74" t="n">
        <f aca="false">SUM(D483:D489)</f>
        <v>0</v>
      </c>
      <c r="E482" s="74" t="n">
        <f aca="false">SUM(E483:E489)</f>
        <v>0</v>
      </c>
      <c r="F482" s="74" t="n">
        <f aca="false">SUM(F483:F489)</f>
        <v>0</v>
      </c>
      <c r="G482" s="74" t="n">
        <f aca="false">SUM(G483:G489)</f>
        <v>0</v>
      </c>
      <c r="H482" s="74" t="n">
        <f aca="false">SUM(H483:H489)</f>
        <v>0</v>
      </c>
      <c r="I482" s="75" t="n">
        <f aca="false">SUM(I483:I489)</f>
        <v>0</v>
      </c>
      <c r="J482" s="76"/>
    </row>
    <row r="483" customFormat="false" ht="38.25" hidden="true" customHeight="false" outlineLevel="0" collapsed="false">
      <c r="A483" s="60" t="n">
        <v>612100</v>
      </c>
      <c r="B483" s="61" t="s">
        <v>451</v>
      </c>
      <c r="C483" s="71" t="n">
        <f aca="false">SUM(D483:I483)</f>
        <v>0</v>
      </c>
      <c r="D483" s="72"/>
      <c r="E483" s="72"/>
      <c r="F483" s="72"/>
      <c r="G483" s="72"/>
      <c r="H483" s="72"/>
      <c r="I483" s="73"/>
      <c r="J483" s="65"/>
    </row>
    <row r="484" customFormat="false" ht="12.75" hidden="true" customHeight="false" outlineLevel="0" collapsed="false">
      <c r="A484" s="60" t="n">
        <v>612200</v>
      </c>
      <c r="B484" s="61" t="s">
        <v>452</v>
      </c>
      <c r="C484" s="71" t="n">
        <f aca="false">SUM(D484:I484)</f>
        <v>0</v>
      </c>
      <c r="D484" s="72"/>
      <c r="E484" s="72"/>
      <c r="F484" s="72"/>
      <c r="G484" s="72"/>
      <c r="H484" s="72"/>
      <c r="I484" s="73"/>
      <c r="J484" s="65"/>
    </row>
    <row r="485" customFormat="false" ht="12.75" hidden="true" customHeight="false" outlineLevel="0" collapsed="false">
      <c r="A485" s="60" t="n">
        <v>612300</v>
      </c>
      <c r="B485" s="61" t="s">
        <v>453</v>
      </c>
      <c r="C485" s="71" t="n">
        <f aca="false">SUM(D485:I485)</f>
        <v>0</v>
      </c>
      <c r="D485" s="72"/>
      <c r="E485" s="72"/>
      <c r="F485" s="72"/>
      <c r="G485" s="72"/>
      <c r="H485" s="72"/>
      <c r="I485" s="73"/>
      <c r="J485" s="65"/>
    </row>
    <row r="486" customFormat="false" ht="12.75" hidden="true" customHeight="false" outlineLevel="0" collapsed="false">
      <c r="A486" s="60" t="n">
        <v>612400</v>
      </c>
      <c r="B486" s="61" t="s">
        <v>454</v>
      </c>
      <c r="C486" s="71" t="n">
        <f aca="false">SUM(D486:I486)</f>
        <v>0</v>
      </c>
      <c r="D486" s="72"/>
      <c r="E486" s="72"/>
      <c r="F486" s="72"/>
      <c r="G486" s="72"/>
      <c r="H486" s="72"/>
      <c r="I486" s="73"/>
      <c r="J486" s="65"/>
    </row>
    <row r="487" customFormat="false" ht="12.75" hidden="true" customHeight="false" outlineLevel="0" collapsed="false">
      <c r="A487" s="60" t="n">
        <v>612500</v>
      </c>
      <c r="B487" s="61" t="s">
        <v>455</v>
      </c>
      <c r="C487" s="71" t="n">
        <f aca="false">SUM(D487:I487)</f>
        <v>0</v>
      </c>
      <c r="D487" s="72"/>
      <c r="E487" s="72"/>
      <c r="F487" s="72"/>
      <c r="G487" s="72"/>
      <c r="H487" s="72"/>
      <c r="I487" s="73"/>
      <c r="J487" s="65"/>
    </row>
    <row r="488" customFormat="false" ht="12.75" hidden="true" customHeight="false" outlineLevel="0" collapsed="false">
      <c r="A488" s="60" t="n">
        <v>612600</v>
      </c>
      <c r="B488" s="61" t="s">
        <v>456</v>
      </c>
      <c r="C488" s="71" t="n">
        <f aca="false">SUM(D488:I488)</f>
        <v>0</v>
      </c>
      <c r="D488" s="72"/>
      <c r="E488" s="72"/>
      <c r="F488" s="72"/>
      <c r="G488" s="72"/>
      <c r="H488" s="72"/>
      <c r="I488" s="73"/>
      <c r="J488" s="65"/>
    </row>
    <row r="489" customFormat="false" ht="12.75" hidden="true" customHeight="false" outlineLevel="0" collapsed="false">
      <c r="A489" s="60" t="n">
        <v>612900</v>
      </c>
      <c r="B489" s="61" t="s">
        <v>457</v>
      </c>
      <c r="C489" s="71" t="n">
        <f aca="false">SUM(D489:I489)</f>
        <v>0</v>
      </c>
      <c r="D489" s="72"/>
      <c r="E489" s="72"/>
      <c r="F489" s="72"/>
      <c r="G489" s="72"/>
      <c r="H489" s="72"/>
      <c r="I489" s="73"/>
      <c r="J489" s="65"/>
    </row>
    <row r="490" customFormat="false" ht="12.75" hidden="true" customHeight="false" outlineLevel="0" collapsed="false">
      <c r="A490" s="55" t="n">
        <v>613000</v>
      </c>
      <c r="B490" s="56" t="s">
        <v>458</v>
      </c>
      <c r="C490" s="74" t="n">
        <f aca="false">SUM(D490:I490)</f>
        <v>0</v>
      </c>
      <c r="D490" s="74" t="n">
        <f aca="false">D491</f>
        <v>0</v>
      </c>
      <c r="E490" s="74" t="n">
        <f aca="false">E491</f>
        <v>0</v>
      </c>
      <c r="F490" s="74" t="n">
        <f aca="false">F491</f>
        <v>0</v>
      </c>
      <c r="G490" s="74" t="n">
        <f aca="false">G491</f>
        <v>0</v>
      </c>
      <c r="H490" s="74" t="n">
        <f aca="false">H491</f>
        <v>0</v>
      </c>
      <c r="I490" s="75" t="n">
        <f aca="false">I491</f>
        <v>0</v>
      </c>
      <c r="J490" s="76"/>
    </row>
    <row r="491" customFormat="false" ht="12.75" hidden="true" customHeight="false" outlineLevel="0" collapsed="false">
      <c r="A491" s="60" t="n">
        <v>613100</v>
      </c>
      <c r="B491" s="61" t="s">
        <v>459</v>
      </c>
      <c r="C491" s="71" t="n">
        <f aca="false">SUM(D491:I491)</f>
        <v>0</v>
      </c>
      <c r="D491" s="72"/>
      <c r="E491" s="72"/>
      <c r="F491" s="72"/>
      <c r="G491" s="72"/>
      <c r="H491" s="72"/>
      <c r="I491" s="73"/>
      <c r="J491" s="65"/>
    </row>
    <row r="492" customFormat="false" ht="25.5" hidden="true" customHeight="false" outlineLevel="0" collapsed="false">
      <c r="A492" s="55" t="n">
        <v>614000</v>
      </c>
      <c r="B492" s="56" t="s">
        <v>460</v>
      </c>
      <c r="C492" s="74" t="n">
        <f aca="false">SUM(D492:I492)</f>
        <v>0</v>
      </c>
      <c r="D492" s="74" t="n">
        <f aca="false">D493</f>
        <v>0</v>
      </c>
      <c r="E492" s="74" t="n">
        <f aca="false">E493</f>
        <v>0</v>
      </c>
      <c r="F492" s="74" t="n">
        <f aca="false">F493</f>
        <v>0</v>
      </c>
      <c r="G492" s="74" t="n">
        <f aca="false">G493</f>
        <v>0</v>
      </c>
      <c r="H492" s="74" t="n">
        <f aca="false">H493</f>
        <v>0</v>
      </c>
      <c r="I492" s="75" t="n">
        <f aca="false">I493</f>
        <v>0</v>
      </c>
      <c r="J492" s="76"/>
    </row>
    <row r="493" customFormat="false" ht="12.75" hidden="true" customHeight="false" outlineLevel="0" collapsed="false">
      <c r="A493" s="60" t="n">
        <v>614100</v>
      </c>
      <c r="B493" s="61" t="s">
        <v>461</v>
      </c>
      <c r="C493" s="71" t="n">
        <f aca="false">SUM(D493:I493)</f>
        <v>0</v>
      </c>
      <c r="D493" s="72"/>
      <c r="E493" s="72"/>
      <c r="F493" s="72"/>
      <c r="G493" s="72"/>
      <c r="H493" s="72"/>
      <c r="I493" s="73"/>
      <c r="J493" s="65"/>
    </row>
    <row r="494" customFormat="false" ht="25.5" hidden="true" customHeight="false" outlineLevel="0" collapsed="false">
      <c r="A494" s="55" t="n">
        <v>615000</v>
      </c>
      <c r="B494" s="56" t="s">
        <v>462</v>
      </c>
      <c r="C494" s="74" t="n">
        <f aca="false">SUM(D494:I494)</f>
        <v>0</v>
      </c>
      <c r="D494" s="74" t="n">
        <f aca="false">D495</f>
        <v>0</v>
      </c>
      <c r="E494" s="74" t="n">
        <f aca="false">E495</f>
        <v>0</v>
      </c>
      <c r="F494" s="74" t="n">
        <f aca="false">F495</f>
        <v>0</v>
      </c>
      <c r="G494" s="74" t="n">
        <f aca="false">G495</f>
        <v>0</v>
      </c>
      <c r="H494" s="74" t="n">
        <f aca="false">H495</f>
        <v>0</v>
      </c>
      <c r="I494" s="75" t="n">
        <f aca="false">I495</f>
        <v>0</v>
      </c>
      <c r="J494" s="76"/>
    </row>
    <row r="495" customFormat="false" ht="12.75" hidden="true" customHeight="false" outlineLevel="0" collapsed="false">
      <c r="A495" s="60" t="n">
        <v>615100</v>
      </c>
      <c r="B495" s="61" t="s">
        <v>463</v>
      </c>
      <c r="C495" s="71" t="n">
        <f aca="false">SUM(D495:I495)</f>
        <v>0</v>
      </c>
      <c r="D495" s="72"/>
      <c r="E495" s="72"/>
      <c r="F495" s="72"/>
      <c r="G495" s="72"/>
      <c r="H495" s="72"/>
      <c r="I495" s="73"/>
      <c r="J495" s="65"/>
    </row>
    <row r="496" customFormat="false" ht="25.5" hidden="true" customHeight="false" outlineLevel="0" collapsed="false">
      <c r="A496" s="55" t="n">
        <v>620000</v>
      </c>
      <c r="B496" s="56" t="s">
        <v>464</v>
      </c>
      <c r="C496" s="74" t="n">
        <f aca="false">SUM(D496:I496)</f>
        <v>0</v>
      </c>
      <c r="D496" s="74" t="n">
        <f aca="false">D497+D511+D520</f>
        <v>0</v>
      </c>
      <c r="E496" s="74" t="n">
        <f aca="false">E497+E511+E520</f>
        <v>0</v>
      </c>
      <c r="F496" s="74" t="n">
        <f aca="false">F497+F511+F520</f>
        <v>0</v>
      </c>
      <c r="G496" s="74" t="n">
        <f aca="false">G497+G511+G520</f>
        <v>0</v>
      </c>
      <c r="H496" s="74" t="n">
        <f aca="false">H497+H511+H520</f>
        <v>0</v>
      </c>
      <c r="I496" s="75" t="n">
        <f aca="false">I497+I511+I520</f>
        <v>0</v>
      </c>
      <c r="J496" s="76"/>
    </row>
    <row r="497" customFormat="false" ht="25.5" hidden="true" customHeight="false" outlineLevel="0" collapsed="false">
      <c r="A497" s="55" t="n">
        <v>621000</v>
      </c>
      <c r="B497" s="56" t="s">
        <v>465</v>
      </c>
      <c r="C497" s="74" t="n">
        <f aca="false">SUM(D497:I497)</f>
        <v>0</v>
      </c>
      <c r="D497" s="74" t="n">
        <f aca="false">SUM(D498:D510)</f>
        <v>0</v>
      </c>
      <c r="E497" s="74" t="n">
        <f aca="false">SUM(E498:E510)</f>
        <v>0</v>
      </c>
      <c r="F497" s="74" t="n">
        <f aca="false">SUM(F498:F510)</f>
        <v>0</v>
      </c>
      <c r="G497" s="74" t="n">
        <f aca="false">SUM(G498:G510)</f>
        <v>0</v>
      </c>
      <c r="H497" s="74" t="n">
        <f aca="false">SUM(H498:H510)</f>
        <v>0</v>
      </c>
      <c r="I497" s="75" t="n">
        <f aca="false">SUM(I498:I510)</f>
        <v>0</v>
      </c>
      <c r="J497" s="76"/>
    </row>
    <row r="498" customFormat="false" ht="12.75" hidden="true" customHeight="false" outlineLevel="0" collapsed="false">
      <c r="A498" s="60" t="n">
        <v>621100</v>
      </c>
      <c r="B498" s="61" t="s">
        <v>466</v>
      </c>
      <c r="C498" s="71" t="n">
        <f aca="false">SUM(D498:I498)</f>
        <v>0</v>
      </c>
      <c r="D498" s="72"/>
      <c r="E498" s="72"/>
      <c r="F498" s="72"/>
      <c r="G498" s="72"/>
      <c r="H498" s="72"/>
      <c r="I498" s="73"/>
      <c r="J498" s="65"/>
    </row>
    <row r="499" customFormat="false" ht="12.75" hidden="true" customHeight="true" outlineLevel="0" collapsed="false">
      <c r="A499" s="110" t="s">
        <v>30</v>
      </c>
      <c r="B499" s="111" t="s">
        <v>31</v>
      </c>
      <c r="C499" s="99" t="s">
        <v>163</v>
      </c>
      <c r="D499" s="99"/>
      <c r="E499" s="99"/>
      <c r="F499" s="99"/>
      <c r="G499" s="99"/>
      <c r="H499" s="99"/>
      <c r="I499" s="99"/>
      <c r="J499" s="97"/>
    </row>
    <row r="500" customFormat="false" ht="12.75" hidden="true" customHeight="true" outlineLevel="0" collapsed="false">
      <c r="A500" s="110"/>
      <c r="B500" s="111"/>
      <c r="C500" s="98" t="s">
        <v>164</v>
      </c>
      <c r="D500" s="98" t="s">
        <v>165</v>
      </c>
      <c r="E500" s="98"/>
      <c r="F500" s="98"/>
      <c r="G500" s="98"/>
      <c r="H500" s="98" t="s">
        <v>35</v>
      </c>
      <c r="I500" s="99" t="s">
        <v>36</v>
      </c>
      <c r="J500" s="47"/>
    </row>
    <row r="501" customFormat="false" ht="51" hidden="true" customHeight="false" outlineLevel="0" collapsed="false">
      <c r="A501" s="110"/>
      <c r="B501" s="111"/>
      <c r="C501" s="98"/>
      <c r="D501" s="98" t="s">
        <v>166</v>
      </c>
      <c r="E501" s="98" t="s">
        <v>38</v>
      </c>
      <c r="F501" s="98" t="s">
        <v>39</v>
      </c>
      <c r="G501" s="98" t="s">
        <v>40</v>
      </c>
      <c r="H501" s="98"/>
      <c r="I501" s="99"/>
      <c r="J501" s="97"/>
    </row>
    <row r="502" customFormat="false" ht="12.75" hidden="true" customHeight="false" outlineLevel="0" collapsed="false">
      <c r="A502" s="110" t="s">
        <v>46</v>
      </c>
      <c r="B502" s="110" t="s">
        <v>47</v>
      </c>
      <c r="C502" s="112" t="n">
        <v>4</v>
      </c>
      <c r="D502" s="112" t="s">
        <v>49</v>
      </c>
      <c r="E502" s="112" t="s">
        <v>50</v>
      </c>
      <c r="F502" s="112" t="s">
        <v>51</v>
      </c>
      <c r="G502" s="112" t="s">
        <v>52</v>
      </c>
      <c r="H502" s="112" t="s">
        <v>53</v>
      </c>
      <c r="I502" s="113" t="s">
        <v>54</v>
      </c>
      <c r="J502" s="54"/>
    </row>
    <row r="503" customFormat="false" ht="12.75" hidden="true" customHeight="false" outlineLevel="0" collapsed="false">
      <c r="A503" s="60" t="n">
        <v>621200</v>
      </c>
      <c r="B503" s="61" t="s">
        <v>467</v>
      </c>
      <c r="C503" s="71" t="n">
        <f aca="false">SUM(D503:I503)</f>
        <v>0</v>
      </c>
      <c r="D503" s="72"/>
      <c r="E503" s="72"/>
      <c r="F503" s="72"/>
      <c r="G503" s="72"/>
      <c r="H503" s="72"/>
      <c r="I503" s="73"/>
      <c r="J503" s="65"/>
    </row>
    <row r="504" customFormat="false" ht="25.5" hidden="true" customHeight="false" outlineLevel="0" collapsed="false">
      <c r="A504" s="60" t="n">
        <v>621300</v>
      </c>
      <c r="B504" s="61" t="s">
        <v>468</v>
      </c>
      <c r="C504" s="71" t="n">
        <f aca="false">SUM(D504:I504)</f>
        <v>0</v>
      </c>
      <c r="D504" s="72"/>
      <c r="E504" s="72"/>
      <c r="F504" s="72"/>
      <c r="G504" s="72"/>
      <c r="H504" s="72"/>
      <c r="I504" s="73"/>
      <c r="J504" s="65"/>
    </row>
    <row r="505" customFormat="false" ht="12.75" hidden="true" customHeight="false" outlineLevel="0" collapsed="false">
      <c r="A505" s="60" t="n">
        <v>621400</v>
      </c>
      <c r="B505" s="61" t="s">
        <v>469</v>
      </c>
      <c r="C505" s="71" t="n">
        <f aca="false">SUM(D505:I505)</f>
        <v>0</v>
      </c>
      <c r="D505" s="72"/>
      <c r="E505" s="72"/>
      <c r="F505" s="72"/>
      <c r="G505" s="72"/>
      <c r="H505" s="72"/>
      <c r="I505" s="73"/>
      <c r="J505" s="65"/>
    </row>
    <row r="506" customFormat="false" ht="25.5" hidden="true" customHeight="false" outlineLevel="0" collapsed="false">
      <c r="A506" s="60" t="n">
        <v>621500</v>
      </c>
      <c r="B506" s="61" t="s">
        <v>470</v>
      </c>
      <c r="C506" s="71" t="n">
        <f aca="false">SUM(D506:I506)</f>
        <v>0</v>
      </c>
      <c r="D506" s="72"/>
      <c r="E506" s="72"/>
      <c r="F506" s="72"/>
      <c r="G506" s="72"/>
      <c r="H506" s="72"/>
      <c r="I506" s="73"/>
      <c r="J506" s="65"/>
    </row>
    <row r="507" customFormat="false" ht="12.75" hidden="true" customHeight="false" outlineLevel="0" collapsed="false">
      <c r="A507" s="60" t="n">
        <v>621600</v>
      </c>
      <c r="B507" s="61" t="s">
        <v>471</v>
      </c>
      <c r="C507" s="71" t="n">
        <f aca="false">SUM(D507:I507)</f>
        <v>0</v>
      </c>
      <c r="D507" s="72"/>
      <c r="E507" s="72"/>
      <c r="F507" s="72"/>
      <c r="G507" s="72"/>
      <c r="H507" s="72"/>
      <c r="I507" s="73"/>
      <c r="J507" s="65"/>
    </row>
    <row r="508" customFormat="false" ht="12.75" hidden="true" customHeight="false" outlineLevel="0" collapsed="false">
      <c r="A508" s="60" t="n">
        <v>621700</v>
      </c>
      <c r="B508" s="61" t="s">
        <v>472</v>
      </c>
      <c r="C508" s="71" t="n">
        <f aca="false">SUM(D508:I508)</f>
        <v>0</v>
      </c>
      <c r="D508" s="72"/>
      <c r="E508" s="72"/>
      <c r="F508" s="72"/>
      <c r="G508" s="72"/>
      <c r="H508" s="72"/>
      <c r="I508" s="73"/>
      <c r="J508" s="65"/>
    </row>
    <row r="509" customFormat="false" ht="25.5" hidden="true" customHeight="false" outlineLevel="0" collapsed="false">
      <c r="A509" s="60" t="n">
        <v>621800</v>
      </c>
      <c r="B509" s="61" t="s">
        <v>473</v>
      </c>
      <c r="C509" s="71" t="n">
        <f aca="false">SUM(D509:I509)</f>
        <v>0</v>
      </c>
      <c r="D509" s="72"/>
      <c r="E509" s="72"/>
      <c r="F509" s="72"/>
      <c r="G509" s="72"/>
      <c r="H509" s="72"/>
      <c r="I509" s="73"/>
      <c r="J509" s="65"/>
    </row>
    <row r="510" customFormat="false" ht="12.75" hidden="true" customHeight="false" outlineLevel="0" collapsed="false">
      <c r="A510" s="60" t="n">
        <v>621900</v>
      </c>
      <c r="B510" s="61" t="s">
        <v>474</v>
      </c>
      <c r="C510" s="71" t="n">
        <f aca="false">SUM(D510:I510)</f>
        <v>0</v>
      </c>
      <c r="D510" s="72"/>
      <c r="E510" s="72"/>
      <c r="F510" s="72"/>
      <c r="G510" s="72"/>
      <c r="H510" s="72"/>
      <c r="I510" s="73"/>
      <c r="J510" s="65"/>
    </row>
    <row r="511" customFormat="false" ht="25.5" hidden="true" customHeight="false" outlineLevel="0" collapsed="false">
      <c r="A511" s="55" t="n">
        <v>622000</v>
      </c>
      <c r="B511" s="56" t="s">
        <v>475</v>
      </c>
      <c r="C511" s="74" t="n">
        <f aca="false">SUM(D511:I511)</f>
        <v>0</v>
      </c>
      <c r="D511" s="74" t="n">
        <f aca="false">SUM(D512:D519)</f>
        <v>0</v>
      </c>
      <c r="E511" s="74" t="n">
        <f aca="false">SUM(E512:E519)</f>
        <v>0</v>
      </c>
      <c r="F511" s="74" t="n">
        <f aca="false">SUM(F512:F519)</f>
        <v>0</v>
      </c>
      <c r="G511" s="74" t="n">
        <f aca="false">SUM(G512:G519)</f>
        <v>0</v>
      </c>
      <c r="H511" s="74" t="n">
        <f aca="false">SUM(H512:H519)</f>
        <v>0</v>
      </c>
      <c r="I511" s="75" t="n">
        <f aca="false">SUM(I512:I519)</f>
        <v>0</v>
      </c>
      <c r="J511" s="76"/>
    </row>
    <row r="512" customFormat="false" ht="12.75" hidden="true" customHeight="false" outlineLevel="0" collapsed="false">
      <c r="A512" s="60" t="n">
        <v>622100</v>
      </c>
      <c r="B512" s="61" t="s">
        <v>476</v>
      </c>
      <c r="C512" s="71" t="n">
        <f aca="false">SUM(D512:I512)</f>
        <v>0</v>
      </c>
      <c r="D512" s="72"/>
      <c r="E512" s="72"/>
      <c r="F512" s="72"/>
      <c r="G512" s="72"/>
      <c r="H512" s="72"/>
      <c r="I512" s="73"/>
      <c r="J512" s="65"/>
    </row>
    <row r="513" customFormat="false" ht="12.75" hidden="true" customHeight="false" outlineLevel="0" collapsed="false">
      <c r="A513" s="60" t="n">
        <v>622200</v>
      </c>
      <c r="B513" s="61" t="s">
        <v>477</v>
      </c>
      <c r="C513" s="71" t="n">
        <f aca="false">SUM(D513:I513)</f>
        <v>0</v>
      </c>
      <c r="D513" s="72"/>
      <c r="E513" s="72"/>
      <c r="F513" s="72"/>
      <c r="G513" s="72"/>
      <c r="H513" s="72"/>
      <c r="I513" s="73"/>
      <c r="J513" s="65"/>
    </row>
    <row r="514" customFormat="false" ht="12.75" hidden="true" customHeight="false" outlineLevel="0" collapsed="false">
      <c r="A514" s="60" t="n">
        <v>622300</v>
      </c>
      <c r="B514" s="61" t="s">
        <v>478</v>
      </c>
      <c r="C514" s="71" t="n">
        <f aca="false">SUM(D514:I514)</f>
        <v>0</v>
      </c>
      <c r="D514" s="72"/>
      <c r="E514" s="72"/>
      <c r="F514" s="72"/>
      <c r="G514" s="72"/>
      <c r="H514" s="72"/>
      <c r="I514" s="73"/>
      <c r="J514" s="65"/>
    </row>
    <row r="515" customFormat="false" ht="12.75" hidden="true" customHeight="false" outlineLevel="0" collapsed="false">
      <c r="A515" s="60" t="n">
        <v>622400</v>
      </c>
      <c r="B515" s="61" t="s">
        <v>479</v>
      </c>
      <c r="C515" s="71" t="n">
        <f aca="false">SUM(D515:I515)</f>
        <v>0</v>
      </c>
      <c r="D515" s="72"/>
      <c r="E515" s="72"/>
      <c r="F515" s="72"/>
      <c r="G515" s="72"/>
      <c r="H515" s="72"/>
      <c r="I515" s="73"/>
      <c r="J515" s="65"/>
    </row>
    <row r="516" customFormat="false" ht="12.75" hidden="true" customHeight="false" outlineLevel="0" collapsed="false">
      <c r="A516" s="60" t="n">
        <v>622500</v>
      </c>
      <c r="B516" s="61" t="s">
        <v>480</v>
      </c>
      <c r="C516" s="71" t="n">
        <f aca="false">SUM(D516:I516)</f>
        <v>0</v>
      </c>
      <c r="D516" s="72"/>
      <c r="E516" s="72"/>
      <c r="F516" s="72"/>
      <c r="G516" s="72"/>
      <c r="H516" s="72"/>
      <c r="I516" s="73"/>
      <c r="J516" s="65"/>
    </row>
    <row r="517" customFormat="false" ht="12.75" hidden="true" customHeight="false" outlineLevel="0" collapsed="false">
      <c r="A517" s="60" t="n">
        <v>622600</v>
      </c>
      <c r="B517" s="61" t="s">
        <v>481</v>
      </c>
      <c r="C517" s="71" t="n">
        <f aca="false">SUM(D517:I517)</f>
        <v>0</v>
      </c>
      <c r="D517" s="72"/>
      <c r="E517" s="72"/>
      <c r="F517" s="72"/>
      <c r="G517" s="72"/>
      <c r="H517" s="72"/>
      <c r="I517" s="73"/>
      <c r="J517" s="65"/>
    </row>
    <row r="518" customFormat="false" ht="12.75" hidden="true" customHeight="false" outlineLevel="0" collapsed="false">
      <c r="A518" s="60" t="n">
        <v>622700</v>
      </c>
      <c r="B518" s="61" t="s">
        <v>482</v>
      </c>
      <c r="C518" s="71" t="n">
        <f aca="false">SUM(D518:I518)</f>
        <v>0</v>
      </c>
      <c r="D518" s="72"/>
      <c r="E518" s="72"/>
      <c r="F518" s="72"/>
      <c r="G518" s="72"/>
      <c r="H518" s="72"/>
      <c r="I518" s="73"/>
      <c r="J518" s="65"/>
    </row>
    <row r="519" customFormat="false" ht="12.75" hidden="true" customHeight="false" outlineLevel="0" collapsed="false">
      <c r="A519" s="60" t="n">
        <v>622800</v>
      </c>
      <c r="B519" s="61" t="s">
        <v>483</v>
      </c>
      <c r="C519" s="71" t="n">
        <f aca="false">SUM(D519:I519)</f>
        <v>0</v>
      </c>
      <c r="D519" s="72"/>
      <c r="E519" s="72"/>
      <c r="F519" s="72"/>
      <c r="G519" s="72"/>
      <c r="H519" s="72"/>
      <c r="I519" s="73"/>
      <c r="J519" s="65"/>
    </row>
    <row r="520" customFormat="false" ht="38.25" hidden="true" customHeight="false" outlineLevel="0" collapsed="false">
      <c r="A520" s="55" t="n">
        <v>623000</v>
      </c>
      <c r="B520" s="56" t="s">
        <v>484</v>
      </c>
      <c r="C520" s="74" t="n">
        <f aca="false">SUM(D520:I520)</f>
        <v>0</v>
      </c>
      <c r="D520" s="74" t="n">
        <f aca="false">D521</f>
        <v>0</v>
      </c>
      <c r="E520" s="74" t="n">
        <f aca="false">E521</f>
        <v>0</v>
      </c>
      <c r="F520" s="74" t="n">
        <f aca="false">F521</f>
        <v>0</v>
      </c>
      <c r="G520" s="74" t="n">
        <f aca="false">G521</f>
        <v>0</v>
      </c>
      <c r="H520" s="74" t="n">
        <f aca="false">H521</f>
        <v>0</v>
      </c>
      <c r="I520" s="75" t="n">
        <f aca="false">I521</f>
        <v>0</v>
      </c>
      <c r="J520" s="76"/>
    </row>
    <row r="521" customFormat="false" ht="38.25" hidden="false" customHeight="false" outlineLevel="0" collapsed="false">
      <c r="A521" s="60" t="n">
        <v>623100</v>
      </c>
      <c r="B521" s="61" t="s">
        <v>485</v>
      </c>
      <c r="C521" s="71" t="n">
        <f aca="false">SUM(D521:I521)</f>
        <v>0</v>
      </c>
      <c r="D521" s="72"/>
      <c r="E521" s="72"/>
      <c r="F521" s="72"/>
      <c r="G521" s="72"/>
      <c r="H521" s="72"/>
      <c r="I521" s="73"/>
      <c r="J521" s="65"/>
    </row>
    <row r="522" customFormat="false" ht="13.5" hidden="false" customHeight="false" outlineLevel="0" collapsed="false">
      <c r="A522" s="155"/>
      <c r="B522" s="156" t="s">
        <v>486</v>
      </c>
      <c r="C522" s="157" t="n">
        <f aca="false">SUM(D522:I522)</f>
        <v>654741</v>
      </c>
      <c r="D522" s="157" t="n">
        <f aca="false">D158+D466</f>
        <v>0</v>
      </c>
      <c r="E522" s="157" t="n">
        <f aca="false">E158+E466</f>
        <v>0</v>
      </c>
      <c r="F522" s="157" t="n">
        <f aca="false">F158+F466</f>
        <v>32400</v>
      </c>
      <c r="G522" s="157" t="n">
        <f aca="false">G158+G466</f>
        <v>594721</v>
      </c>
      <c r="H522" s="157" t="n">
        <f aca="false">H158+H466</f>
        <v>0</v>
      </c>
      <c r="I522" s="158" t="n">
        <f aca="false">I158+I466</f>
        <v>27620</v>
      </c>
      <c r="J522" s="76"/>
    </row>
    <row r="523" customFormat="false" ht="12.75" hidden="false" customHeight="false" outlineLevel="0" collapsed="false">
      <c r="A523" s="159"/>
      <c r="B523" s="160"/>
      <c r="C523" s="161"/>
      <c r="D523" s="161"/>
      <c r="E523" s="161"/>
      <c r="F523" s="161"/>
      <c r="G523" s="161"/>
      <c r="H523" s="161"/>
      <c r="I523" s="161"/>
      <c r="J523" s="76"/>
    </row>
    <row r="524" customFormat="false" ht="12.75" hidden="false" customHeight="false" outlineLevel="0" collapsed="false">
      <c r="A524" s="162"/>
      <c r="B524" s="163"/>
      <c r="C524" s="164"/>
      <c r="D524" s="164"/>
      <c r="E524" s="165"/>
      <c r="F524" s="165"/>
      <c r="G524" s="166"/>
      <c r="H524" s="166"/>
      <c r="I524" s="165"/>
      <c r="J524" s="167"/>
    </row>
    <row r="525" customFormat="false" ht="12.75" hidden="false" customHeight="false" outlineLevel="0" collapsed="false">
      <c r="A525" s="162" t="s">
        <v>487</v>
      </c>
      <c r="B525" s="163"/>
      <c r="C525" s="165"/>
      <c r="D525" s="165"/>
      <c r="E525" s="165"/>
      <c r="F525" s="165" t="s">
        <v>488</v>
      </c>
      <c r="G525" s="165"/>
      <c r="H525" s="165"/>
      <c r="I525" s="165"/>
      <c r="J525" s="167"/>
    </row>
    <row r="526" customFormat="false" ht="12.75" hidden="false" customHeight="false" outlineLevel="0" collapsed="false">
      <c r="A526" s="162" t="s">
        <v>489</v>
      </c>
      <c r="B526" s="163"/>
      <c r="C526" s="165"/>
      <c r="D526" s="165"/>
      <c r="E526" s="165"/>
      <c r="F526" s="165"/>
      <c r="G526" s="165"/>
      <c r="H526" s="165"/>
      <c r="I526" s="165"/>
      <c r="J526" s="167"/>
    </row>
    <row r="527" customFormat="false" ht="12.75" hidden="false" customHeight="false" outlineLevel="0" collapsed="false">
      <c r="A527" s="162"/>
      <c r="B527" s="163"/>
      <c r="C527" s="165"/>
      <c r="D527" s="165"/>
      <c r="E527" s="165"/>
      <c r="F527" s="165"/>
      <c r="G527" s="165"/>
      <c r="H527" s="165"/>
      <c r="I527" s="165"/>
      <c r="J527" s="167"/>
    </row>
    <row r="528" customFormat="false" ht="12.75" hidden="false" customHeight="false" outlineLevel="0" collapsed="false">
      <c r="A528" s="162"/>
      <c r="B528" s="163"/>
      <c r="C528" s="165"/>
      <c r="D528" s="165"/>
      <c r="E528" s="165"/>
      <c r="F528" s="165"/>
      <c r="G528" s="165"/>
      <c r="H528" s="165"/>
      <c r="I528" s="165"/>
      <c r="J528" s="167"/>
    </row>
    <row r="529" customFormat="false" ht="12.75" hidden="false" customHeight="false" outlineLevel="0" collapsed="false">
      <c r="A529" s="40"/>
      <c r="B529" s="42"/>
    </row>
    <row r="530" customFormat="false" ht="12.75" hidden="false" customHeight="false" outlineLevel="0" collapsed="false">
      <c r="A530" s="40"/>
      <c r="B530" s="42"/>
    </row>
    <row r="531" customFormat="false" ht="12.75" hidden="false" customHeight="false" outlineLevel="0" collapsed="false">
      <c r="A531" s="40"/>
      <c r="B531" s="42"/>
    </row>
    <row r="532" customFormat="false" ht="12.75" hidden="false" customHeight="false" outlineLevel="0" collapsed="false">
      <c r="A532" s="40"/>
      <c r="B532" s="42"/>
    </row>
    <row r="533" customFormat="false" ht="12.75" hidden="false" customHeight="false" outlineLevel="0" collapsed="false">
      <c r="A533" s="40"/>
      <c r="B533" s="42"/>
    </row>
    <row r="534" customFormat="false" ht="12.75" hidden="false" customHeight="false" outlineLevel="0" collapsed="false">
      <c r="A534" s="40"/>
      <c r="B534" s="42"/>
    </row>
    <row r="535" customFormat="false" ht="12.75" hidden="false" customHeight="false" outlineLevel="0" collapsed="false">
      <c r="A535" s="40"/>
      <c r="B535" s="42"/>
    </row>
    <row r="536" customFormat="false" ht="12.75" hidden="false" customHeight="false" outlineLevel="0" collapsed="false">
      <c r="A536" s="40"/>
      <c r="B536" s="42"/>
    </row>
    <row r="537" customFormat="false" ht="12.75" hidden="false" customHeight="false" outlineLevel="0" collapsed="false">
      <c r="A537" s="40"/>
      <c r="B537" s="42"/>
    </row>
    <row r="538" customFormat="false" ht="12.75" hidden="false" customHeight="false" outlineLevel="0" collapsed="false">
      <c r="A538" s="40"/>
      <c r="B538" s="42"/>
    </row>
    <row r="539" customFormat="false" ht="12.75" hidden="false" customHeight="false" outlineLevel="0" collapsed="false">
      <c r="A539" s="40"/>
      <c r="B539" s="42"/>
    </row>
    <row r="540" customFormat="false" ht="12.75" hidden="false" customHeight="false" outlineLevel="0" collapsed="false">
      <c r="A540" s="40"/>
      <c r="B540" s="42"/>
    </row>
    <row r="541" customFormat="false" ht="12.75" hidden="false" customHeight="false" outlineLevel="0" collapsed="false">
      <c r="A541" s="40"/>
      <c r="B541" s="42"/>
    </row>
    <row r="542" customFormat="false" ht="12.75" hidden="false" customHeight="false" outlineLevel="0" collapsed="false">
      <c r="A542" s="40"/>
      <c r="B542" s="42"/>
    </row>
    <row r="543" customFormat="false" ht="12.75" hidden="false" customHeight="false" outlineLevel="0" collapsed="false">
      <c r="A543" s="40"/>
      <c r="B543" s="42"/>
    </row>
    <row r="544" customFormat="false" ht="12.75" hidden="false" customHeight="false" outlineLevel="0" collapsed="false">
      <c r="A544" s="40"/>
      <c r="B544" s="42"/>
    </row>
    <row r="545" customFormat="false" ht="12.75" hidden="false" customHeight="false" outlineLevel="0" collapsed="false">
      <c r="A545" s="40"/>
      <c r="B545" s="42"/>
    </row>
    <row r="546" customFormat="false" ht="12.75" hidden="false" customHeight="false" outlineLevel="0" collapsed="false">
      <c r="A546" s="40"/>
      <c r="B546" s="42"/>
    </row>
    <row r="547" customFormat="false" ht="12.75" hidden="false" customHeight="false" outlineLevel="0" collapsed="false">
      <c r="A547" s="40"/>
      <c r="B547" s="42"/>
    </row>
    <row r="548" customFormat="false" ht="12.75" hidden="false" customHeight="false" outlineLevel="0" collapsed="false">
      <c r="A548" s="40"/>
      <c r="B548" s="42"/>
    </row>
    <row r="549" customFormat="false" ht="12.75" hidden="false" customHeight="false" outlineLevel="0" collapsed="false">
      <c r="A549" s="40"/>
      <c r="B549" s="42"/>
    </row>
    <row r="550" customFormat="false" ht="12.75" hidden="false" customHeight="false" outlineLevel="0" collapsed="false">
      <c r="A550" s="40"/>
      <c r="B550" s="42"/>
    </row>
    <row r="551" customFormat="false" ht="12.75" hidden="false" customHeight="false" outlineLevel="0" collapsed="false">
      <c r="A551" s="40"/>
      <c r="B551" s="42"/>
    </row>
    <row r="552" customFormat="false" ht="12.75" hidden="false" customHeight="false" outlineLevel="0" collapsed="false">
      <c r="A552" s="40"/>
      <c r="B552" s="42"/>
    </row>
    <row r="553" customFormat="false" ht="12.75" hidden="false" customHeight="false" outlineLevel="0" collapsed="false">
      <c r="A553" s="40"/>
      <c r="B553" s="42"/>
    </row>
    <row r="554" customFormat="false" ht="12.75" hidden="false" customHeight="false" outlineLevel="0" collapsed="false">
      <c r="A554" s="40"/>
      <c r="B554" s="42"/>
    </row>
    <row r="555" customFormat="false" ht="12.75" hidden="false" customHeight="false" outlineLevel="0" collapsed="false">
      <c r="A555" s="40"/>
      <c r="B555" s="42"/>
    </row>
    <row r="556" customFormat="false" ht="12.75" hidden="false" customHeight="false" outlineLevel="0" collapsed="false">
      <c r="A556" s="40"/>
      <c r="B556" s="42"/>
    </row>
  </sheetData>
  <mergeCells count="124">
    <mergeCell ref="C1:D1"/>
    <mergeCell ref="C2:D2"/>
    <mergeCell ref="B4:G4"/>
    <mergeCell ref="A9:A11"/>
    <mergeCell ref="B9:B11"/>
    <mergeCell ref="C9:I9"/>
    <mergeCell ref="C10:C11"/>
    <mergeCell ref="D10:G10"/>
    <mergeCell ref="H10:H11"/>
    <mergeCell ref="I10:I11"/>
    <mergeCell ref="A18:A20"/>
    <mergeCell ref="B18:B20"/>
    <mergeCell ref="C18:I18"/>
    <mergeCell ref="C19:C20"/>
    <mergeCell ref="D19:G19"/>
    <mergeCell ref="H19:H20"/>
    <mergeCell ref="I19:I20"/>
    <mergeCell ref="A50:A52"/>
    <mergeCell ref="B50:B52"/>
    <mergeCell ref="C50:I50"/>
    <mergeCell ref="C51:C52"/>
    <mergeCell ref="D51:G51"/>
    <mergeCell ref="H51:H52"/>
    <mergeCell ref="I51:I52"/>
    <mergeCell ref="A77:A79"/>
    <mergeCell ref="B77:B79"/>
    <mergeCell ref="C77:I77"/>
    <mergeCell ref="C78:C79"/>
    <mergeCell ref="D78:G78"/>
    <mergeCell ref="H78:H79"/>
    <mergeCell ref="I78:I79"/>
    <mergeCell ref="A107:A109"/>
    <mergeCell ref="B107:B109"/>
    <mergeCell ref="C107:I107"/>
    <mergeCell ref="C108:C109"/>
    <mergeCell ref="D108:G108"/>
    <mergeCell ref="H108:H109"/>
    <mergeCell ref="I108:I109"/>
    <mergeCell ref="A133:A135"/>
    <mergeCell ref="B133:B135"/>
    <mergeCell ref="C133:I133"/>
    <mergeCell ref="C134:C135"/>
    <mergeCell ref="D134:G134"/>
    <mergeCell ref="H134:H135"/>
    <mergeCell ref="I134:I135"/>
    <mergeCell ref="A154:A156"/>
    <mergeCell ref="B154:B156"/>
    <mergeCell ref="C154:I154"/>
    <mergeCell ref="C155:C156"/>
    <mergeCell ref="D155:G155"/>
    <mergeCell ref="H155:H156"/>
    <mergeCell ref="I155:I156"/>
    <mergeCell ref="A173:A175"/>
    <mergeCell ref="B173:B175"/>
    <mergeCell ref="C173:I173"/>
    <mergeCell ref="C174:C175"/>
    <mergeCell ref="D174:G174"/>
    <mergeCell ref="H174:H175"/>
    <mergeCell ref="I174:I175"/>
    <mergeCell ref="A225:A227"/>
    <mergeCell ref="B225:B227"/>
    <mergeCell ref="C225:I225"/>
    <mergeCell ref="C226:C227"/>
    <mergeCell ref="D226:G226"/>
    <mergeCell ref="H226:H227"/>
    <mergeCell ref="I226:I227"/>
    <mergeCell ref="A301:A303"/>
    <mergeCell ref="B301:B303"/>
    <mergeCell ref="C301:I301"/>
    <mergeCell ref="C302:C303"/>
    <mergeCell ref="D302:G302"/>
    <mergeCell ref="H302:H303"/>
    <mergeCell ref="I302:I303"/>
    <mergeCell ref="A331:A333"/>
    <mergeCell ref="B331:B333"/>
    <mergeCell ref="C331:I331"/>
    <mergeCell ref="C332:C333"/>
    <mergeCell ref="D332:G332"/>
    <mergeCell ref="H332:H333"/>
    <mergeCell ref="I332:I333"/>
    <mergeCell ref="A357:A359"/>
    <mergeCell ref="B357:B359"/>
    <mergeCell ref="C357:I357"/>
    <mergeCell ref="C358:C359"/>
    <mergeCell ref="D358:G358"/>
    <mergeCell ref="H358:H359"/>
    <mergeCell ref="I358:I359"/>
    <mergeCell ref="A382:A384"/>
    <mergeCell ref="B382:B384"/>
    <mergeCell ref="C382:I382"/>
    <mergeCell ref="C383:C384"/>
    <mergeCell ref="D383:G383"/>
    <mergeCell ref="H383:H384"/>
    <mergeCell ref="I383:I384"/>
    <mergeCell ref="A410:A412"/>
    <mergeCell ref="B410:B412"/>
    <mergeCell ref="C410:I410"/>
    <mergeCell ref="C411:C412"/>
    <mergeCell ref="D411:G411"/>
    <mergeCell ref="H411:H412"/>
    <mergeCell ref="I411:I412"/>
    <mergeCell ref="A444:A446"/>
    <mergeCell ref="B444:B446"/>
    <mergeCell ref="C444:I444"/>
    <mergeCell ref="C445:C446"/>
    <mergeCell ref="D445:G445"/>
    <mergeCell ref="H445:H446"/>
    <mergeCell ref="I445:I446"/>
    <mergeCell ref="A472:A474"/>
    <mergeCell ref="B472:B474"/>
    <mergeCell ref="C472:I472"/>
    <mergeCell ref="C473:C474"/>
    <mergeCell ref="D473:G473"/>
    <mergeCell ref="H473:H474"/>
    <mergeCell ref="I473:I474"/>
    <mergeCell ref="A499:A501"/>
    <mergeCell ref="B499:B501"/>
    <mergeCell ref="C499:I499"/>
    <mergeCell ref="C500:C501"/>
    <mergeCell ref="D500:G500"/>
    <mergeCell ref="H500:H501"/>
    <mergeCell ref="I500:I501"/>
    <mergeCell ref="C524:D524"/>
    <mergeCell ref="G524:H52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C13:J17 C22:J49 C54:J76 C81:J106 C111:J132 C137:J142 C158:J172 C177:J224 C229:J280 C281:F281 H281:J281 C282:J300 C305:J330 C335:J356 C361:J373 C374:F374 H374:J374 C375:J381 C386:J409 C414:J443 C448:J471 C476:J498 C503:J523" type="whole">
      <formula1>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oboda</dc:creator>
  <dc:description/>
  <dc:language>en-US</dc:language>
  <cp:lastModifiedBy>Computer</cp:lastModifiedBy>
  <cp:lastPrinted>2023-01-17T12:58:00Z</cp:lastPrinted>
  <dcterms:modified xsi:type="dcterms:W3CDTF">2023-01-23T08:26:57Z</dcterms:modified>
  <cp:revision>0</cp:revision>
  <dc:subject/>
  <dc:title/>
</cp:coreProperties>
</file>